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i " sheetId="1" state="visible" r:id="rId2"/>
    <sheet name="provinc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MPI e imprese artigiane manifatturiere e delle costruzioni ed effetto caro-commodities non energetiche nelle regioni italiane </t>
  </si>
  <si>
    <t xml:space="preserve">maggiori costi 2021, a parità di volumi - milioni di euro - % su PIL 2019, ultimo disponibile - imprese attive e addetti 2019</t>
  </si>
  <si>
    <t xml:space="preserve">Manifatturiero (a)</t>
  </si>
  <si>
    <t xml:space="preserve">Costruzioni (b)</t>
  </si>
  <si>
    <t xml:space="preserve">Totale settori esposti (a+b)</t>
  </si>
  <si>
    <t xml:space="preserve">MPI </t>
  </si>
  <si>
    <t xml:space="preserve">Addetti MPI </t>
  </si>
  <si>
    <t xml:space="preserve">peso % MPI su occupazione del settore </t>
  </si>
  <si>
    <t xml:space="preserve">Imprese artigiane </t>
  </si>
  <si>
    <t xml:space="preserve">Addetti imprese artigiane </t>
  </si>
  <si>
    <t xml:space="preserve">peso % addetti artigianato su occupazione del settore </t>
  </si>
  <si>
    <t xml:space="preserve">effetti caro-commodities no energy (mln €)</t>
  </si>
  <si>
    <t xml:space="preserve">% sul PIL</t>
  </si>
  <si>
    <t xml:space="preserve">rank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Mezzogiorno </t>
  </si>
  <si>
    <t xml:space="preserve"> -</t>
  </si>
  <si>
    <t xml:space="preserve">Italia</t>
  </si>
  <si>
    <t xml:space="preserve">Elaborazione Ufficio Studi Confartigianato su dati Bce e Istat </t>
  </si>
  <si>
    <t xml:space="preserve">* In collaborazione con l'Osservatorio MPI Confartigianato Lombardia </t>
  </si>
  <si>
    <t xml:space="preserve">MPI e imprese artigiane manifatturiere e delle costruzioni ed effetto caro-commodities non energetiche nelle province italiane </t>
  </si>
  <si>
    <t xml:space="preserve">effetti caro-commodity no energy (mln €)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Aosta</t>
  </si>
  <si>
    <t xml:space="preserve">Imperia</t>
  </si>
  <si>
    <t xml:space="preserve">Savona</t>
  </si>
  <si>
    <t xml:space="preserve">Genova</t>
  </si>
  <si>
    <t xml:space="preserve">La Spez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Bolzano / 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Udine</t>
  </si>
  <si>
    <t xml:space="preserve">Gorizia</t>
  </si>
  <si>
    <t xml:space="preserve">Trieste</t>
  </si>
  <si>
    <t xml:space="preserve">Pordenon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Ferm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Campobasso</t>
  </si>
  <si>
    <t xml:space="preserve">Iser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Potenza</t>
  </si>
  <si>
    <t xml:space="preserve">Mater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Cagliari</t>
  </si>
  <si>
    <t xml:space="preserve">Oristano</t>
  </si>
  <si>
    <t xml:space="preserve">Sud Sarde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3.5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</row>
    <row r="2" customFormat="false" ht="13" hidden="false" customHeight="false" outlineLevel="0" collapsed="false">
      <c r="A2" s="4" t="s">
        <v>1</v>
      </c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</row>
    <row r="3" customFormat="false" ht="14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84" hidden="false" customHeight="false" outlineLevel="0" collapsed="false">
      <c r="A4" s="7"/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2" t="s">
        <v>10</v>
      </c>
      <c r="H4" s="13" t="s">
        <v>5</v>
      </c>
      <c r="I4" s="11" t="s">
        <v>6</v>
      </c>
      <c r="J4" s="12" t="s">
        <v>7</v>
      </c>
      <c r="K4" s="11" t="s">
        <v>8</v>
      </c>
      <c r="L4" s="11" t="s">
        <v>9</v>
      </c>
      <c r="M4" s="14" t="s">
        <v>10</v>
      </c>
      <c r="N4" s="11" t="s">
        <v>5</v>
      </c>
      <c r="O4" s="11" t="s">
        <v>6</v>
      </c>
      <c r="P4" s="12" t="s">
        <v>7</v>
      </c>
      <c r="Q4" s="11" t="s">
        <v>8</v>
      </c>
      <c r="R4" s="11" t="s">
        <v>9</v>
      </c>
      <c r="S4" s="12" t="s">
        <v>10</v>
      </c>
      <c r="T4" s="12" t="s">
        <v>11</v>
      </c>
      <c r="U4" s="12" t="s">
        <v>12</v>
      </c>
      <c r="V4" s="12" t="s">
        <v>13</v>
      </c>
    </row>
    <row r="5" customFormat="false" ht="13" hidden="false" customHeight="false" outlineLevel="0" collapsed="false">
      <c r="A5" s="15" t="s">
        <v>14</v>
      </c>
      <c r="B5" s="5" t="n">
        <v>27806</v>
      </c>
      <c r="C5" s="5" t="n">
        <v>152225.52</v>
      </c>
      <c r="D5" s="6" t="n">
        <v>38.4881428733641</v>
      </c>
      <c r="E5" s="5" t="n">
        <v>19891</v>
      </c>
      <c r="F5" s="5" t="n">
        <v>73392.88</v>
      </c>
      <c r="G5" s="6" t="n">
        <v>18.5563869404267</v>
      </c>
      <c r="H5" s="5" t="n">
        <v>41424</v>
      </c>
      <c r="I5" s="5" t="n">
        <v>89834.82</v>
      </c>
      <c r="J5" s="6" t="n">
        <v>89.6862099501127</v>
      </c>
      <c r="K5" s="5" t="n">
        <v>33772</v>
      </c>
      <c r="L5" s="5" t="n">
        <v>64823.37</v>
      </c>
      <c r="M5" s="6" t="n">
        <v>64.7161353637024</v>
      </c>
      <c r="N5" s="5" t="n">
        <v>69230</v>
      </c>
      <c r="O5" s="5" t="n">
        <v>242060.34</v>
      </c>
      <c r="P5" s="6" t="n">
        <v>48.8341444404475</v>
      </c>
      <c r="Q5" s="5" t="n">
        <v>53663</v>
      </c>
      <c r="R5" s="5" t="n">
        <v>138216.25</v>
      </c>
      <c r="S5" s="6" t="n">
        <v>27.8842552915401</v>
      </c>
      <c r="T5" s="16" t="n">
        <v>3843.38286358097</v>
      </c>
      <c r="U5" s="17" t="n">
        <v>2.78485219116325</v>
      </c>
      <c r="V5" s="0" t="n">
        <v>7</v>
      </c>
    </row>
    <row r="6" customFormat="false" ht="13" hidden="false" customHeight="false" outlineLevel="0" collapsed="false">
      <c r="A6" s="15" t="s">
        <v>15</v>
      </c>
      <c r="B6" s="5" t="n">
        <v>609</v>
      </c>
      <c r="C6" s="5" t="n">
        <v>2306.35</v>
      </c>
      <c r="D6" s="6" t="n">
        <v>53.8234271405335</v>
      </c>
      <c r="E6" s="5" t="n">
        <v>471</v>
      </c>
      <c r="F6" s="5" t="n">
        <v>1307.89</v>
      </c>
      <c r="G6" s="6" t="n">
        <v>30.5223067283076</v>
      </c>
      <c r="H6" s="5" t="n">
        <v>1830</v>
      </c>
      <c r="I6" s="5" t="n">
        <v>4309.69</v>
      </c>
      <c r="J6" s="6" t="n">
        <v>94.6084662008347</v>
      </c>
      <c r="K6" s="5" t="n">
        <v>1487</v>
      </c>
      <c r="L6" s="5" t="n">
        <v>2863.97</v>
      </c>
      <c r="M6" s="6" t="n">
        <v>62.8712990830441</v>
      </c>
      <c r="N6" s="5" t="n">
        <v>2439</v>
      </c>
      <c r="O6" s="5" t="n">
        <v>6616.04</v>
      </c>
      <c r="P6" s="6" t="n">
        <v>74.8393723304134</v>
      </c>
      <c r="Q6" s="5" t="n">
        <v>1958</v>
      </c>
      <c r="R6" s="5" t="n">
        <v>4171.86</v>
      </c>
      <c r="S6" s="6" t="n">
        <v>47.1912781437776</v>
      </c>
      <c r="T6" s="16" t="n">
        <v>73.9901730829632</v>
      </c>
      <c r="U6" s="17" t="n">
        <v>1.5171247300177</v>
      </c>
      <c r="V6" s="0" t="n">
        <v>17</v>
      </c>
    </row>
    <row r="7" customFormat="false" ht="13" hidden="false" customHeight="false" outlineLevel="0" collapsed="false">
      <c r="A7" s="15" t="s">
        <v>16</v>
      </c>
      <c r="B7" s="5" t="n">
        <v>6912</v>
      </c>
      <c r="C7" s="5" t="n">
        <v>30755.69</v>
      </c>
      <c r="D7" s="6" t="n">
        <v>49.243472003981</v>
      </c>
      <c r="E7" s="5" t="n">
        <v>5225</v>
      </c>
      <c r="F7" s="5" t="n">
        <v>17725.97</v>
      </c>
      <c r="G7" s="6" t="n">
        <v>28.3813599187145</v>
      </c>
      <c r="H7" s="5" t="n">
        <v>16051</v>
      </c>
      <c r="I7" s="5" t="n">
        <v>33524.94</v>
      </c>
      <c r="J7" s="6" t="n">
        <v>89.9035395643324</v>
      </c>
      <c r="K7" s="5" t="n">
        <v>13034</v>
      </c>
      <c r="L7" s="5" t="n">
        <v>23512.85</v>
      </c>
      <c r="M7" s="6" t="n">
        <v>63.0542050260258</v>
      </c>
      <c r="N7" s="5" t="n">
        <v>22963</v>
      </c>
      <c r="O7" s="5" t="n">
        <v>64280.63</v>
      </c>
      <c r="P7" s="6" t="n">
        <v>64.4441376660864</v>
      </c>
      <c r="Q7" s="5" t="n">
        <v>18259</v>
      </c>
      <c r="R7" s="5" t="n">
        <v>41238.82</v>
      </c>
      <c r="S7" s="6" t="n">
        <v>41.3437172794815</v>
      </c>
      <c r="T7" s="16" t="n">
        <v>990.287683917835</v>
      </c>
      <c r="U7" s="17" t="n">
        <v>1.98464388780567</v>
      </c>
      <c r="V7" s="0" t="n">
        <v>14</v>
      </c>
    </row>
    <row r="8" customFormat="false" ht="13" hidden="false" customHeight="false" outlineLevel="0" collapsed="false">
      <c r="A8" s="15" t="s">
        <v>17</v>
      </c>
      <c r="B8" s="5" t="n">
        <v>70851</v>
      </c>
      <c r="C8" s="5" t="n">
        <v>451024.21</v>
      </c>
      <c r="D8" s="6" t="n">
        <v>46.7594860029467</v>
      </c>
      <c r="E8" s="5" t="n">
        <v>43248</v>
      </c>
      <c r="F8" s="5" t="n">
        <v>173618.24</v>
      </c>
      <c r="G8" s="6" t="n">
        <v>17.9996982049727</v>
      </c>
      <c r="H8" s="5" t="n">
        <v>91660</v>
      </c>
      <c r="I8" s="5" t="n">
        <v>219666.97</v>
      </c>
      <c r="J8" s="6" t="n">
        <v>82.7024780702886</v>
      </c>
      <c r="K8" s="5" t="n">
        <v>67216</v>
      </c>
      <c r="L8" s="5" t="n">
        <v>131323.97</v>
      </c>
      <c r="M8" s="6" t="n">
        <v>49.4421976550604</v>
      </c>
      <c r="N8" s="5" t="n">
        <v>162511</v>
      </c>
      <c r="O8" s="5" t="n">
        <v>670691.18</v>
      </c>
      <c r="P8" s="6" t="n">
        <v>54.5200672822407</v>
      </c>
      <c r="Q8" s="5" t="n">
        <v>110464</v>
      </c>
      <c r="R8" s="5" t="n">
        <v>304942.21</v>
      </c>
      <c r="S8" s="6" t="n">
        <v>24.7885618629951</v>
      </c>
      <c r="T8" s="16" t="n">
        <v>11991.625061342</v>
      </c>
      <c r="U8" s="17" t="n">
        <v>2.99233827189606</v>
      </c>
      <c r="V8" s="0" t="n">
        <v>5</v>
      </c>
    </row>
    <row r="9" customFormat="false" ht="13" hidden="false" customHeight="false" outlineLevel="0" collapsed="false">
      <c r="A9" s="15" t="s">
        <v>18</v>
      </c>
      <c r="B9" s="5" t="n">
        <v>5938</v>
      </c>
      <c r="C9" s="5" t="n">
        <v>31811.69</v>
      </c>
      <c r="D9" s="6" t="n">
        <v>44.9172562478759</v>
      </c>
      <c r="E9" s="5" t="n">
        <v>4454</v>
      </c>
      <c r="F9" s="5" t="n">
        <v>21521.48</v>
      </c>
      <c r="G9" s="6" t="n">
        <v>30.3877546899751</v>
      </c>
      <c r="H9" s="5" t="n">
        <v>11227</v>
      </c>
      <c r="I9" s="5" t="n">
        <v>33102.23</v>
      </c>
      <c r="J9" s="6" t="n">
        <v>83.4430203229305</v>
      </c>
      <c r="K9" s="5" t="n">
        <v>9051</v>
      </c>
      <c r="L9" s="5" t="n">
        <v>25850.93</v>
      </c>
      <c r="M9" s="6" t="n">
        <v>65.1641800977352</v>
      </c>
      <c r="N9" s="5" t="n">
        <v>17165</v>
      </c>
      <c r="O9" s="5" t="n">
        <v>64913.92</v>
      </c>
      <c r="P9" s="6" t="n">
        <v>58.7491751764564</v>
      </c>
      <c r="Q9" s="5" t="n">
        <v>13505</v>
      </c>
      <c r="R9" s="5" t="n">
        <v>47372.41</v>
      </c>
      <c r="S9" s="6" t="n">
        <v>42.8735472086867</v>
      </c>
      <c r="T9" s="16" t="n">
        <v>1048.97247086728</v>
      </c>
      <c r="U9" s="17" t="n">
        <v>2.25296226321751</v>
      </c>
      <c r="V9" s="0" t="n">
        <v>10</v>
      </c>
    </row>
    <row r="10" customFormat="false" ht="13" hidden="false" customHeight="false" outlineLevel="0" collapsed="false">
      <c r="A10" s="15" t="s">
        <v>19</v>
      </c>
      <c r="B10" s="5" t="n">
        <v>40685</v>
      </c>
      <c r="C10" s="5" t="n">
        <v>268202.44</v>
      </c>
      <c r="D10" s="6" t="n">
        <v>50.5509856523208</v>
      </c>
      <c r="E10" s="5" t="n">
        <v>27939</v>
      </c>
      <c r="F10" s="5" t="n">
        <v>136131.9</v>
      </c>
      <c r="G10" s="6" t="n">
        <v>25.6582368293263</v>
      </c>
      <c r="H10" s="5" t="n">
        <v>45979</v>
      </c>
      <c r="I10" s="5" t="n">
        <v>114683.38</v>
      </c>
      <c r="J10" s="6" t="n">
        <v>91.1335212158513</v>
      </c>
      <c r="K10" s="5" t="n">
        <v>36396</v>
      </c>
      <c r="L10" s="5" t="n">
        <v>79610.68</v>
      </c>
      <c r="M10" s="6" t="n">
        <v>63.262885997852</v>
      </c>
      <c r="N10" s="5" t="n">
        <v>86664</v>
      </c>
      <c r="O10" s="5" t="n">
        <v>382885.82</v>
      </c>
      <c r="P10" s="6" t="n">
        <v>58.3312326050059</v>
      </c>
      <c r="Q10" s="5" t="n">
        <v>64335</v>
      </c>
      <c r="R10" s="5" t="n">
        <v>215742.58</v>
      </c>
      <c r="S10" s="6" t="n">
        <v>32.867580775867</v>
      </c>
      <c r="T10" s="16" t="n">
        <v>6012.41010263154</v>
      </c>
      <c r="U10" s="17" t="n">
        <v>3.63829296465041</v>
      </c>
      <c r="V10" s="0" t="n">
        <v>1</v>
      </c>
    </row>
    <row r="11" customFormat="false" ht="13" hidden="false" customHeight="false" outlineLevel="0" collapsed="false">
      <c r="A11" s="15" t="s">
        <v>20</v>
      </c>
      <c r="B11" s="5" t="n">
        <v>6972</v>
      </c>
      <c r="C11" s="5" t="n">
        <v>44639.28</v>
      </c>
      <c r="D11" s="6" t="n">
        <v>40.6379163337017</v>
      </c>
      <c r="E11" s="5" t="n">
        <v>4687</v>
      </c>
      <c r="F11" s="5" t="n">
        <v>19958.48</v>
      </c>
      <c r="G11" s="6" t="n">
        <v>18.1694471861522</v>
      </c>
      <c r="H11" s="5" t="n">
        <v>9551</v>
      </c>
      <c r="I11" s="5" t="n">
        <v>24120.67</v>
      </c>
      <c r="J11" s="6" t="n">
        <v>90.8452934820312</v>
      </c>
      <c r="K11" s="5" t="n">
        <v>7662</v>
      </c>
      <c r="L11" s="5" t="n">
        <v>16553.74</v>
      </c>
      <c r="M11" s="6" t="n">
        <v>62.346086096499</v>
      </c>
      <c r="N11" s="5" t="n">
        <v>16523</v>
      </c>
      <c r="O11" s="5" t="n">
        <v>68759.95</v>
      </c>
      <c r="P11" s="6" t="n">
        <v>50.411352093418</v>
      </c>
      <c r="Q11" s="5" t="n">
        <v>12349</v>
      </c>
      <c r="R11" s="5" t="n">
        <v>36512.22</v>
      </c>
      <c r="S11" s="6" t="n">
        <v>26.768931305685</v>
      </c>
      <c r="T11" s="16" t="n">
        <v>1092.90360366974</v>
      </c>
      <c r="U11" s="17" t="n">
        <v>2.82145944967584</v>
      </c>
      <c r="V11" s="0" t="n">
        <v>6</v>
      </c>
    </row>
    <row r="12" customFormat="false" ht="13" hidden="false" customHeight="false" outlineLevel="0" collapsed="false">
      <c r="A12" s="18" t="s">
        <v>21</v>
      </c>
      <c r="B12" s="19" t="n">
        <v>32760</v>
      </c>
      <c r="C12" s="19" t="n">
        <v>206177.25</v>
      </c>
      <c r="D12" s="20" t="n">
        <v>45.5415411632726</v>
      </c>
      <c r="E12" s="19" t="n">
        <v>22145</v>
      </c>
      <c r="F12" s="19" t="n">
        <v>102651.86</v>
      </c>
      <c r="G12" s="20" t="n">
        <v>22.6742955766288</v>
      </c>
      <c r="H12" s="19" t="n">
        <v>42628</v>
      </c>
      <c r="I12" s="19" t="n">
        <v>95016.22</v>
      </c>
      <c r="J12" s="20" t="n">
        <v>84.626497911641</v>
      </c>
      <c r="K12" s="19" t="n">
        <v>32982</v>
      </c>
      <c r="L12" s="19" t="n">
        <v>66668.12</v>
      </c>
      <c r="M12" s="20" t="n">
        <v>59.3781726736028</v>
      </c>
      <c r="N12" s="19" t="n">
        <v>75388</v>
      </c>
      <c r="O12" s="19" t="n">
        <v>301193.47</v>
      </c>
      <c r="P12" s="20" t="n">
        <v>53.3085193197041</v>
      </c>
      <c r="Q12" s="19" t="n">
        <v>55127</v>
      </c>
      <c r="R12" s="19" t="n">
        <v>169319.98</v>
      </c>
      <c r="S12" s="20" t="n">
        <v>29.9681046373346</v>
      </c>
      <c r="T12" s="21" t="n">
        <v>5320.26315378686</v>
      </c>
      <c r="U12" s="22" t="n">
        <v>3.24417763176189</v>
      </c>
      <c r="V12" s="23" t="n">
        <v>3</v>
      </c>
      <c r="X12" s="0" t="n">
        <f aca="false">4091+1230</f>
        <v>5321</v>
      </c>
    </row>
    <row r="13" customFormat="false" ht="13" hidden="false" customHeight="false" outlineLevel="0" collapsed="false">
      <c r="A13" s="15" t="s">
        <v>22</v>
      </c>
      <c r="B13" s="5" t="n">
        <v>36239</v>
      </c>
      <c r="C13" s="5" t="n">
        <v>199708.13</v>
      </c>
      <c r="D13" s="6" t="n">
        <v>68.5765105516308</v>
      </c>
      <c r="E13" s="5" t="n">
        <v>24538</v>
      </c>
      <c r="F13" s="5" t="n">
        <v>106942.72</v>
      </c>
      <c r="G13" s="6" t="n">
        <v>36.72238364307</v>
      </c>
      <c r="H13" s="5" t="n">
        <v>35073</v>
      </c>
      <c r="I13" s="5" t="n">
        <v>82049.38</v>
      </c>
      <c r="J13" s="6" t="n">
        <v>93.8816505582997</v>
      </c>
      <c r="K13" s="5" t="n">
        <v>27013</v>
      </c>
      <c r="L13" s="5" t="n">
        <v>56471.62</v>
      </c>
      <c r="M13" s="6" t="n">
        <v>64.6153437759199</v>
      </c>
      <c r="N13" s="5" t="n">
        <v>71312</v>
      </c>
      <c r="O13" s="5" t="n">
        <v>281757.51</v>
      </c>
      <c r="P13" s="6" t="n">
        <v>74.4177406108378</v>
      </c>
      <c r="Q13" s="5" t="n">
        <v>51551</v>
      </c>
      <c r="R13" s="5" t="n">
        <v>163414.34</v>
      </c>
      <c r="S13" s="6" t="n">
        <v>43.1609647821322</v>
      </c>
      <c r="T13" s="16" t="n">
        <v>3759.03846833388</v>
      </c>
      <c r="U13" s="17" t="n">
        <v>3.15848426935812</v>
      </c>
      <c r="V13" s="0" t="n">
        <v>4</v>
      </c>
    </row>
    <row r="14" customFormat="false" ht="13" hidden="false" customHeight="false" outlineLevel="0" collapsed="false">
      <c r="A14" s="15" t="s">
        <v>23</v>
      </c>
      <c r="B14" s="5" t="n">
        <v>6043</v>
      </c>
      <c r="C14" s="5" t="n">
        <v>32088.78</v>
      </c>
      <c r="D14" s="6" t="n">
        <v>57.4507339883336</v>
      </c>
      <c r="E14" s="5" t="n">
        <v>4219</v>
      </c>
      <c r="F14" s="5" t="n">
        <v>18115.81</v>
      </c>
      <c r="G14" s="6" t="n">
        <v>32.4339716652735</v>
      </c>
      <c r="H14" s="5" t="n">
        <v>7283</v>
      </c>
      <c r="I14" s="5" t="n">
        <v>19149.67</v>
      </c>
      <c r="J14" s="6" t="n">
        <v>93.9220360097896</v>
      </c>
      <c r="K14" s="5" t="n">
        <v>5428</v>
      </c>
      <c r="L14" s="5" t="n">
        <v>12339.75</v>
      </c>
      <c r="M14" s="6" t="n">
        <v>60.5219016229419</v>
      </c>
      <c r="N14" s="5" t="n">
        <v>13326</v>
      </c>
      <c r="O14" s="5" t="n">
        <v>51238.45</v>
      </c>
      <c r="P14" s="6" t="n">
        <v>67.2038458970772</v>
      </c>
      <c r="Q14" s="5" t="n">
        <v>9647</v>
      </c>
      <c r="R14" s="5" t="n">
        <v>30455.56</v>
      </c>
      <c r="S14" s="6" t="n">
        <v>39.9452122566</v>
      </c>
      <c r="T14" s="16" t="n">
        <v>641.298198641167</v>
      </c>
      <c r="U14" s="17" t="n">
        <v>2.77080898794186</v>
      </c>
      <c r="V14" s="0" t="n">
        <v>8</v>
      </c>
    </row>
    <row r="15" customFormat="false" ht="13" hidden="false" customHeight="false" outlineLevel="0" collapsed="false">
      <c r="A15" s="15" t="s">
        <v>24</v>
      </c>
      <c r="B15" s="5" t="n">
        <v>14792</v>
      </c>
      <c r="C15" s="5" t="n">
        <v>89391.11</v>
      </c>
      <c r="D15" s="6" t="n">
        <v>60.6630739787825</v>
      </c>
      <c r="E15" s="5" t="n">
        <v>10591</v>
      </c>
      <c r="F15" s="5" t="n">
        <v>50188.33</v>
      </c>
      <c r="G15" s="6" t="n">
        <v>34.0590733872927</v>
      </c>
      <c r="H15" s="5" t="n">
        <v>14049</v>
      </c>
      <c r="I15" s="5" t="n">
        <v>32276.51</v>
      </c>
      <c r="J15" s="6" t="n">
        <v>97.3021655388886</v>
      </c>
      <c r="K15" s="5" t="n">
        <v>10936</v>
      </c>
      <c r="L15" s="5" t="n">
        <v>23598.97</v>
      </c>
      <c r="M15" s="6" t="n">
        <v>71.1424774700631</v>
      </c>
      <c r="N15" s="5" t="n">
        <v>28841</v>
      </c>
      <c r="O15" s="5" t="n">
        <v>121667.62</v>
      </c>
      <c r="P15" s="6" t="n">
        <v>67.3953804318474</v>
      </c>
      <c r="Q15" s="5" t="n">
        <v>21527</v>
      </c>
      <c r="R15" s="5" t="n">
        <v>73787.3</v>
      </c>
      <c r="S15" s="6" t="n">
        <v>40.8730207308966</v>
      </c>
      <c r="T15" s="16" t="n">
        <v>1370.71015275578</v>
      </c>
      <c r="U15" s="17" t="n">
        <v>3.25295379581033</v>
      </c>
      <c r="V15" s="0" t="n">
        <v>2</v>
      </c>
    </row>
    <row r="16" customFormat="false" ht="13" hidden="false" customHeight="false" outlineLevel="0" collapsed="false">
      <c r="A16" s="15" t="s">
        <v>25</v>
      </c>
      <c r="B16" s="5" t="n">
        <v>19687</v>
      </c>
      <c r="C16" s="5" t="n">
        <v>76904.86</v>
      </c>
      <c r="D16" s="6" t="n">
        <v>48.2241497425125</v>
      </c>
      <c r="E16" s="5" t="n">
        <v>10463</v>
      </c>
      <c r="F16" s="5" t="n">
        <v>26832.46</v>
      </c>
      <c r="G16" s="6" t="n">
        <v>16.8256280422327</v>
      </c>
      <c r="H16" s="5" t="n">
        <v>42351</v>
      </c>
      <c r="I16" s="5" t="n">
        <v>98403.01</v>
      </c>
      <c r="J16" s="6" t="n">
        <v>80.7512078049892</v>
      </c>
      <c r="K16" s="5" t="n">
        <v>21289</v>
      </c>
      <c r="L16" s="5" t="n">
        <v>36022.82</v>
      </c>
      <c r="M16" s="6" t="n">
        <v>29.5609476126972</v>
      </c>
      <c r="N16" s="5" t="n">
        <v>62038</v>
      </c>
      <c r="O16" s="5" t="n">
        <v>175307.87</v>
      </c>
      <c r="P16" s="6" t="n">
        <v>62.3132446062897</v>
      </c>
      <c r="Q16" s="5" t="n">
        <v>31752</v>
      </c>
      <c r="R16" s="5" t="n">
        <v>62855.28</v>
      </c>
      <c r="S16" s="6" t="n">
        <v>22.3419315826313</v>
      </c>
      <c r="T16" s="16" t="n">
        <v>2997.30484137998</v>
      </c>
      <c r="U16" s="17" t="n">
        <v>1.49170851754084</v>
      </c>
      <c r="V16" s="0" t="n">
        <v>18</v>
      </c>
    </row>
    <row r="17" customFormat="false" ht="13" hidden="false" customHeight="false" outlineLevel="0" collapsed="false">
      <c r="A17" s="15" t="s">
        <v>26</v>
      </c>
      <c r="B17" s="5" t="n">
        <v>8208</v>
      </c>
      <c r="C17" s="5" t="n">
        <v>37777.26</v>
      </c>
      <c r="D17" s="6" t="n">
        <v>49.8924421599263</v>
      </c>
      <c r="E17" s="5" t="n">
        <v>4839</v>
      </c>
      <c r="F17" s="5" t="n">
        <v>15065.84</v>
      </c>
      <c r="G17" s="6" t="n">
        <v>19.8974608214228</v>
      </c>
      <c r="H17" s="5" t="n">
        <v>11070</v>
      </c>
      <c r="I17" s="5" t="n">
        <v>28274.86</v>
      </c>
      <c r="J17" s="6" t="n">
        <v>85.2780288628726</v>
      </c>
      <c r="K17" s="5" t="n">
        <v>7065</v>
      </c>
      <c r="L17" s="5" t="n">
        <v>15429.14</v>
      </c>
      <c r="M17" s="6" t="n">
        <v>46.5348598100681</v>
      </c>
      <c r="N17" s="5" t="n">
        <v>19278</v>
      </c>
      <c r="O17" s="5" t="n">
        <v>66052.12</v>
      </c>
      <c r="P17" s="6" t="n">
        <v>60.6686898711523</v>
      </c>
      <c r="Q17" s="5" t="n">
        <v>11904</v>
      </c>
      <c r="R17" s="5" t="n">
        <v>30494.98</v>
      </c>
      <c r="S17" s="6" t="n">
        <v>28.0095549430812</v>
      </c>
      <c r="T17" s="16" t="n">
        <v>854.314235293863</v>
      </c>
      <c r="U17" s="17" t="n">
        <v>2.59682609273966</v>
      </c>
      <c r="V17" s="0" t="n">
        <v>9</v>
      </c>
    </row>
    <row r="18" customFormat="false" ht="13" hidden="false" customHeight="false" outlineLevel="0" collapsed="false">
      <c r="A18" s="15" t="s">
        <v>27</v>
      </c>
      <c r="B18" s="5" t="n">
        <v>1578</v>
      </c>
      <c r="C18" s="5" t="n">
        <v>6020.34</v>
      </c>
      <c r="D18" s="6" t="n">
        <v>83.5532844162495</v>
      </c>
      <c r="E18" s="5" t="n">
        <v>1026</v>
      </c>
      <c r="F18" s="5" t="n">
        <v>2857.42</v>
      </c>
      <c r="G18" s="6" t="n">
        <v>39.6567014415597</v>
      </c>
      <c r="H18" s="5" t="n">
        <v>2529</v>
      </c>
      <c r="I18" s="5" t="n">
        <v>6402.09</v>
      </c>
      <c r="J18" s="6" t="n">
        <v>95.7889082731606</v>
      </c>
      <c r="K18" s="5" t="n">
        <v>1635</v>
      </c>
      <c r="L18" s="5" t="n">
        <v>3365.18</v>
      </c>
      <c r="M18" s="6" t="n">
        <v>50.3502634831242</v>
      </c>
      <c r="N18" s="5" t="n">
        <v>4107</v>
      </c>
      <c r="O18" s="5" t="n">
        <v>12422.43</v>
      </c>
      <c r="P18" s="6" t="n">
        <v>89.4412312539555</v>
      </c>
      <c r="Q18" s="5" t="n">
        <v>2661</v>
      </c>
      <c r="R18" s="5" t="n">
        <v>6222.6</v>
      </c>
      <c r="S18" s="6" t="n">
        <v>44.8025873843413</v>
      </c>
      <c r="T18" s="16" t="n">
        <v>139.168707296234</v>
      </c>
      <c r="U18" s="17" t="n">
        <v>2.17254218514837</v>
      </c>
      <c r="V18" s="0" t="n">
        <v>11</v>
      </c>
    </row>
    <row r="19" customFormat="false" ht="13" hidden="false" customHeight="false" outlineLevel="0" collapsed="false">
      <c r="A19" s="15" t="s">
        <v>28</v>
      </c>
      <c r="B19" s="5" t="n">
        <v>25329</v>
      </c>
      <c r="C19" s="5" t="n">
        <v>115210.19</v>
      </c>
      <c r="D19" s="6" t="n">
        <v>70.0889454688098</v>
      </c>
      <c r="E19" s="5" t="n">
        <v>11193</v>
      </c>
      <c r="F19" s="5" t="n">
        <v>29740.96</v>
      </c>
      <c r="G19" s="6" t="n">
        <v>18.0931263426443</v>
      </c>
      <c r="H19" s="5" t="n">
        <v>31716</v>
      </c>
      <c r="I19" s="5" t="n">
        <v>81986.32</v>
      </c>
      <c r="J19" s="6" t="n">
        <v>88.5197789961715</v>
      </c>
      <c r="K19" s="5" t="n">
        <v>12643</v>
      </c>
      <c r="L19" s="5" t="n">
        <v>24132.06</v>
      </c>
      <c r="M19" s="6" t="n">
        <v>26.0551347825143</v>
      </c>
      <c r="N19" s="5" t="n">
        <v>57045</v>
      </c>
      <c r="O19" s="5" t="n">
        <v>197196.51</v>
      </c>
      <c r="P19" s="6" t="n">
        <v>76.7312552673418</v>
      </c>
      <c r="Q19" s="5" t="n">
        <v>23836</v>
      </c>
      <c r="R19" s="5" t="n">
        <v>53873.02</v>
      </c>
      <c r="S19" s="6" t="n">
        <v>20.9625639401154</v>
      </c>
      <c r="T19" s="16" t="n">
        <v>2086.25059365674</v>
      </c>
      <c r="U19" s="17" t="n">
        <v>1.9051803481849</v>
      </c>
      <c r="V19" s="0" t="n">
        <v>15</v>
      </c>
    </row>
    <row r="20" customFormat="false" ht="13" hidden="false" customHeight="false" outlineLevel="0" collapsed="false">
      <c r="A20" s="15" t="s">
        <v>29</v>
      </c>
      <c r="B20" s="5" t="n">
        <v>20016</v>
      </c>
      <c r="C20" s="5" t="n">
        <v>88148.62</v>
      </c>
      <c r="D20" s="6" t="n">
        <v>72.5954989591874</v>
      </c>
      <c r="E20" s="5" t="n">
        <v>12274</v>
      </c>
      <c r="F20" s="5" t="n">
        <v>37367.19</v>
      </c>
      <c r="G20" s="6" t="n">
        <v>30.7740473163705</v>
      </c>
      <c r="H20" s="5" t="n">
        <v>28083</v>
      </c>
      <c r="I20" s="5" t="n">
        <v>67929.33</v>
      </c>
      <c r="J20" s="6" t="n">
        <v>91.9565080549037</v>
      </c>
      <c r="K20" s="5" t="n">
        <v>18058</v>
      </c>
      <c r="L20" s="5" t="n">
        <v>36563.14</v>
      </c>
      <c r="M20" s="6" t="n">
        <v>49.4958315932539</v>
      </c>
      <c r="N20" s="5" t="n">
        <v>48099</v>
      </c>
      <c r="O20" s="5" t="n">
        <v>156077.95</v>
      </c>
      <c r="P20" s="6" t="n">
        <v>79.9188624459415</v>
      </c>
      <c r="Q20" s="5" t="n">
        <v>30332</v>
      </c>
      <c r="R20" s="5" t="n">
        <v>73930.33</v>
      </c>
      <c r="S20" s="6" t="n">
        <v>37.8556219751289</v>
      </c>
      <c r="T20" s="16" t="n">
        <v>1559.80629871018</v>
      </c>
      <c r="U20" s="17" t="n">
        <v>2.0504234107379</v>
      </c>
      <c r="V20" s="0" t="n">
        <v>13</v>
      </c>
    </row>
    <row r="21" customFormat="false" ht="13" hidden="false" customHeight="false" outlineLevel="0" collapsed="false">
      <c r="A21" s="15" t="s">
        <v>30</v>
      </c>
      <c r="B21" s="5" t="n">
        <v>2699</v>
      </c>
      <c r="C21" s="5" t="n">
        <v>10182.98</v>
      </c>
      <c r="D21" s="6" t="n">
        <v>77.7137475683402</v>
      </c>
      <c r="E21" s="5" t="n">
        <v>1730</v>
      </c>
      <c r="F21" s="5" t="n">
        <v>4665.6</v>
      </c>
      <c r="G21" s="6" t="n">
        <v>35.6065965616007</v>
      </c>
      <c r="H21" s="5" t="n">
        <v>4017</v>
      </c>
      <c r="I21" s="5" t="n">
        <v>10595.91</v>
      </c>
      <c r="J21" s="6" t="n">
        <v>81.8904362194367</v>
      </c>
      <c r="K21" s="5" t="n">
        <v>2488</v>
      </c>
      <c r="L21" s="5" t="n">
        <v>5415.55</v>
      </c>
      <c r="M21" s="6" t="n">
        <v>41.8540504655259</v>
      </c>
      <c r="N21" s="5" t="n">
        <v>6716</v>
      </c>
      <c r="O21" s="5" t="n">
        <v>20778.89</v>
      </c>
      <c r="P21" s="6" t="n">
        <v>79.7889358551773</v>
      </c>
      <c r="Q21" s="5" t="n">
        <v>4218</v>
      </c>
      <c r="R21" s="5" t="n">
        <v>10081.15</v>
      </c>
      <c r="S21" s="6" t="n">
        <v>38.7106448273426</v>
      </c>
      <c r="T21" s="16" t="n">
        <v>279.726297021914</v>
      </c>
      <c r="U21" s="17" t="n">
        <v>2.1681015743566</v>
      </c>
      <c r="V21" s="0" t="n">
        <v>12</v>
      </c>
    </row>
    <row r="22" customFormat="false" ht="13" hidden="false" customHeight="false" outlineLevel="0" collapsed="false">
      <c r="A22" s="15" t="s">
        <v>31</v>
      </c>
      <c r="B22" s="5" t="n">
        <v>7656</v>
      </c>
      <c r="C22" s="5" t="n">
        <v>22693.74</v>
      </c>
      <c r="D22" s="6" t="n">
        <v>90.4534883025727</v>
      </c>
      <c r="E22" s="5" t="n">
        <v>4958</v>
      </c>
      <c r="F22" s="5" t="n">
        <v>11650.15</v>
      </c>
      <c r="G22" s="6" t="n">
        <v>46.4355679913587</v>
      </c>
      <c r="H22" s="5" t="n">
        <v>10775</v>
      </c>
      <c r="I22" s="5" t="n">
        <v>24265</v>
      </c>
      <c r="J22" s="6" t="n">
        <v>93.3712025741438</v>
      </c>
      <c r="K22" s="5" t="n">
        <v>6095</v>
      </c>
      <c r="L22" s="5" t="n">
        <v>11955.91</v>
      </c>
      <c r="M22" s="6" t="n">
        <v>46.0060867326698</v>
      </c>
      <c r="N22" s="5" t="n">
        <v>18431</v>
      </c>
      <c r="O22" s="5" t="n">
        <v>46958.74</v>
      </c>
      <c r="P22" s="6" t="n">
        <v>91.9380177036337</v>
      </c>
      <c r="Q22" s="5" t="n">
        <v>11053</v>
      </c>
      <c r="R22" s="5" t="n">
        <v>23606.06</v>
      </c>
      <c r="S22" s="6" t="n">
        <v>46.2170484598403</v>
      </c>
      <c r="T22" s="16" t="n">
        <v>308.664566238116</v>
      </c>
      <c r="U22" s="17" t="n">
        <v>0.922932332168544</v>
      </c>
      <c r="V22" s="0" t="n">
        <v>20</v>
      </c>
    </row>
    <row r="23" customFormat="false" ht="13" hidden="false" customHeight="false" outlineLevel="0" collapsed="false">
      <c r="A23" s="15" t="s">
        <v>32</v>
      </c>
      <c r="B23" s="5" t="n">
        <v>20077</v>
      </c>
      <c r="C23" s="5" t="n">
        <v>66246.22</v>
      </c>
      <c r="D23" s="6" t="n">
        <v>81.0719436152538</v>
      </c>
      <c r="E23" s="5" t="n">
        <v>13324</v>
      </c>
      <c r="F23" s="5" t="n">
        <v>35363.28</v>
      </c>
      <c r="G23" s="6" t="n">
        <v>43.2774857525521</v>
      </c>
      <c r="H23" s="5" t="n">
        <v>25916</v>
      </c>
      <c r="I23" s="5" t="n">
        <v>59528.56</v>
      </c>
      <c r="J23" s="6" t="n">
        <v>87.1914263547111</v>
      </c>
      <c r="K23" s="5" t="n">
        <v>14450</v>
      </c>
      <c r="L23" s="5" t="n">
        <v>28730.99</v>
      </c>
      <c r="M23" s="6" t="n">
        <v>42.0822542773241</v>
      </c>
      <c r="N23" s="5" t="n">
        <v>45993</v>
      </c>
      <c r="O23" s="5" t="n">
        <v>125774.78</v>
      </c>
      <c r="P23" s="6" t="n">
        <v>83.8575179104703</v>
      </c>
      <c r="Q23" s="5" t="n">
        <v>27774</v>
      </c>
      <c r="R23" s="5" t="n">
        <v>64094.27</v>
      </c>
      <c r="S23" s="6" t="n">
        <v>42.7334191678453</v>
      </c>
      <c r="T23" s="16" t="n">
        <v>1293.19673458452</v>
      </c>
      <c r="U23" s="17" t="n">
        <v>1.4526252623814</v>
      </c>
      <c r="V23" s="0" t="n">
        <v>19</v>
      </c>
    </row>
    <row r="24" customFormat="false" ht="13" hidden="false" customHeight="false" outlineLevel="0" collapsed="false">
      <c r="A24" s="15" t="s">
        <v>33</v>
      </c>
      <c r="B24" s="5" t="n">
        <v>6969</v>
      </c>
      <c r="C24" s="5" t="n">
        <v>23731.48</v>
      </c>
      <c r="D24" s="6" t="n">
        <v>80.5553867758232</v>
      </c>
      <c r="E24" s="5" t="n">
        <v>5100</v>
      </c>
      <c r="F24" s="5" t="n">
        <v>14051.95</v>
      </c>
      <c r="G24" s="6" t="n">
        <v>47.6986798633936</v>
      </c>
      <c r="H24" s="5" t="n">
        <v>12730</v>
      </c>
      <c r="I24" s="5" t="n">
        <v>30110.89</v>
      </c>
      <c r="J24" s="6" t="n">
        <v>93.3222192985637</v>
      </c>
      <c r="K24" s="5" t="n">
        <v>8816</v>
      </c>
      <c r="L24" s="5" t="n">
        <v>18714.19</v>
      </c>
      <c r="M24" s="6" t="n">
        <v>58.0006018810798</v>
      </c>
      <c r="N24" s="5" t="n">
        <v>19699</v>
      </c>
      <c r="O24" s="5" t="n">
        <v>53842.37</v>
      </c>
      <c r="P24" s="6" t="n">
        <v>87.2289565355169</v>
      </c>
      <c r="Q24" s="5" t="n">
        <v>13916</v>
      </c>
      <c r="R24" s="5" t="n">
        <v>32766.14</v>
      </c>
      <c r="S24" s="6" t="n">
        <v>53.0837740221439</v>
      </c>
      <c r="T24" s="16" t="n">
        <v>576.685793208468</v>
      </c>
      <c r="U24" s="17" t="n">
        <v>1.65162343435149</v>
      </c>
      <c r="V24" s="0" t="n">
        <v>16</v>
      </c>
    </row>
    <row r="25" customFormat="false" ht="13" hidden="false" customHeight="false" outlineLevel="0" collapsed="false">
      <c r="A25" s="15"/>
      <c r="B25" s="5"/>
      <c r="C25" s="5"/>
      <c r="D25" s="6"/>
      <c r="E25" s="5"/>
      <c r="F25" s="5"/>
      <c r="G25" s="6"/>
      <c r="H25" s="5"/>
      <c r="I25" s="5"/>
      <c r="J25" s="6"/>
      <c r="K25" s="5"/>
      <c r="L25" s="5"/>
      <c r="M25" s="6"/>
      <c r="N25" s="5"/>
      <c r="O25" s="5"/>
      <c r="P25" s="15"/>
      <c r="Q25" s="5"/>
      <c r="R25" s="5"/>
      <c r="S25" s="15"/>
      <c r="T25" s="16"/>
      <c r="U25" s="17"/>
    </row>
    <row r="26" customFormat="false" ht="13" hidden="false" customHeight="false" outlineLevel="0" collapsed="false">
      <c r="A26" s="15" t="s">
        <v>34</v>
      </c>
      <c r="B26" s="5" t="n">
        <v>106178</v>
      </c>
      <c r="C26" s="5" t="n">
        <v>636311.77</v>
      </c>
      <c r="D26" s="6" t="n">
        <v>44.5966201685707</v>
      </c>
      <c r="E26" s="5" t="n">
        <v>68835</v>
      </c>
      <c r="F26" s="5" t="n">
        <v>266044.98</v>
      </c>
      <c r="G26" s="6" t="n">
        <v>18.6460591807299</v>
      </c>
      <c r="H26" s="5" t="n">
        <v>150965</v>
      </c>
      <c r="I26" s="5" t="n">
        <v>347336.42</v>
      </c>
      <c r="J26" s="6" t="n">
        <v>85.2104204385436</v>
      </c>
      <c r="K26" s="5" t="n">
        <v>115509</v>
      </c>
      <c r="L26" s="5" t="n">
        <v>222524.16</v>
      </c>
      <c r="M26" s="6" t="n">
        <v>54.5908120758938</v>
      </c>
      <c r="N26" s="5" t="n">
        <v>257143</v>
      </c>
      <c r="O26" s="5" t="n">
        <v>983648.19</v>
      </c>
      <c r="P26" s="6" t="n">
        <v>53.6212246089761</v>
      </c>
      <c r="Q26" s="5" t="n">
        <v>184344</v>
      </c>
      <c r="R26" s="5" t="n">
        <v>488569.14</v>
      </c>
      <c r="S26" s="6" t="n">
        <v>26.6331762303698</v>
      </c>
      <c r="T26" s="16" t="n">
        <v>16899.2857819237</v>
      </c>
      <c r="U26" s="17" t="n">
        <v>2.84725479878303</v>
      </c>
      <c r="V26" s="0" t="n">
        <v>2</v>
      </c>
    </row>
    <row r="27" customFormat="false" ht="13" hidden="false" customHeight="false" outlineLevel="0" collapsed="false">
      <c r="A27" s="15" t="s">
        <v>35</v>
      </c>
      <c r="B27" s="5" t="n">
        <v>86355</v>
      </c>
      <c r="C27" s="5" t="n">
        <v>550830.66</v>
      </c>
      <c r="D27" s="6" t="n">
        <v>47.324213413415</v>
      </c>
      <c r="E27" s="5" t="n">
        <v>59225</v>
      </c>
      <c r="F27" s="5" t="n">
        <v>280263.72</v>
      </c>
      <c r="G27" s="6" t="n">
        <v>24.0786525886515</v>
      </c>
      <c r="H27" s="5" t="n">
        <v>109385</v>
      </c>
      <c r="I27" s="5" t="n">
        <v>266922.5</v>
      </c>
      <c r="J27" s="6" t="n">
        <v>87.7053537781408</v>
      </c>
      <c r="K27" s="5" t="n">
        <v>86091</v>
      </c>
      <c r="L27" s="5" t="n">
        <v>188683.47</v>
      </c>
      <c r="M27" s="6" t="n">
        <v>61.9975853981482</v>
      </c>
      <c r="N27" s="5" t="n">
        <v>195740</v>
      </c>
      <c r="O27" s="5" t="n">
        <v>817753.16</v>
      </c>
      <c r="P27" s="6" t="n">
        <v>55.6942144113336</v>
      </c>
      <c r="Q27" s="5" t="n">
        <v>145316</v>
      </c>
      <c r="R27" s="5" t="n">
        <v>468947.19</v>
      </c>
      <c r="S27" s="6" t="n">
        <v>31.9382995077052</v>
      </c>
      <c r="T27" s="16" t="n">
        <v>13474.5493309554</v>
      </c>
      <c r="U27" s="17" t="n">
        <v>3.25045956183435</v>
      </c>
      <c r="V27" s="0" t="n">
        <v>1</v>
      </c>
    </row>
    <row r="28" customFormat="false" ht="13" hidden="false" customHeight="false" outlineLevel="0" collapsed="false">
      <c r="A28" s="15" t="s">
        <v>36</v>
      </c>
      <c r="B28" s="5" t="n">
        <v>76761</v>
      </c>
      <c r="C28" s="5" t="n">
        <v>398092.88</v>
      </c>
      <c r="D28" s="6" t="n">
        <v>60.8793766513215</v>
      </c>
      <c r="E28" s="5" t="n">
        <v>49811</v>
      </c>
      <c r="F28" s="5" t="n">
        <v>202079.32</v>
      </c>
      <c r="G28" s="6" t="n">
        <v>30.9034992932376</v>
      </c>
      <c r="H28" s="5" t="n">
        <v>98756</v>
      </c>
      <c r="I28" s="5" t="n">
        <v>231878.57</v>
      </c>
      <c r="J28" s="6" t="n">
        <v>88.2283420495569</v>
      </c>
      <c r="K28" s="5" t="n">
        <v>64666</v>
      </c>
      <c r="L28" s="5" t="n">
        <v>128433.16</v>
      </c>
      <c r="M28" s="6" t="n">
        <v>48.8680121280094</v>
      </c>
      <c r="N28" s="5" t="n">
        <v>175517</v>
      </c>
      <c r="O28" s="5" t="n">
        <v>629971.45</v>
      </c>
      <c r="P28" s="6" t="n">
        <v>68.7201036957001</v>
      </c>
      <c r="Q28" s="5" t="n">
        <v>114477</v>
      </c>
      <c r="R28" s="5" t="n">
        <v>330512.48</v>
      </c>
      <c r="S28" s="6" t="n">
        <v>36.0537797360865</v>
      </c>
      <c r="T28" s="16" t="n">
        <v>8768.35166111081</v>
      </c>
      <c r="U28" s="17" t="n">
        <v>2.2761513042854</v>
      </c>
      <c r="V28" s="0" t="n">
        <v>3</v>
      </c>
    </row>
    <row r="29" customFormat="false" ht="13" hidden="false" customHeight="false" outlineLevel="0" collapsed="false">
      <c r="A29" s="15" t="s">
        <v>37</v>
      </c>
      <c r="B29" s="5" t="n">
        <v>65486</v>
      </c>
      <c r="C29" s="5" t="n">
        <v>280033.13</v>
      </c>
      <c r="D29" s="6" t="n">
        <v>68.8183597261068</v>
      </c>
      <c r="E29" s="5" t="n">
        <v>36020</v>
      </c>
      <c r="F29" s="5" t="n">
        <v>101347.16</v>
      </c>
      <c r="G29" s="6" t="n">
        <v>24.9061434770211</v>
      </c>
      <c r="H29" s="5" t="n">
        <v>88190</v>
      </c>
      <c r="I29" s="5" t="n">
        <v>219453.51</v>
      </c>
      <c r="J29" s="6" t="n">
        <v>89.4790761960148</v>
      </c>
      <c r="K29" s="5" t="n">
        <v>47984</v>
      </c>
      <c r="L29" s="5" t="n">
        <v>96860.98</v>
      </c>
      <c r="M29" s="6" t="n">
        <v>39.4936996443605</v>
      </c>
      <c r="N29" s="5" t="n">
        <v>153676</v>
      </c>
      <c r="O29" s="5" t="n">
        <v>499486.64</v>
      </c>
      <c r="P29" s="6" t="n">
        <v>76.5880469464319</v>
      </c>
      <c r="Q29" s="5" t="n">
        <v>84004</v>
      </c>
      <c r="R29" s="5" t="n">
        <v>198208.14</v>
      </c>
      <c r="S29" s="6" t="n">
        <v>30.3919526886344</v>
      </c>
      <c r="T29" s="16" t="n">
        <v>5227.93069821705</v>
      </c>
      <c r="U29" s="17" t="n">
        <v>1.92751542556958</v>
      </c>
      <c r="V29" s="0" t="n">
        <v>4</v>
      </c>
    </row>
    <row r="30" customFormat="false" ht="13" hidden="false" customHeight="false" outlineLevel="0" collapsed="false">
      <c r="A30" s="15" t="s">
        <v>38</v>
      </c>
      <c r="B30" s="5" t="n">
        <v>27046</v>
      </c>
      <c r="C30" s="5" t="n">
        <v>89977.7</v>
      </c>
      <c r="D30" s="6" t="n">
        <v>80.9350604118583</v>
      </c>
      <c r="E30" s="5" t="n">
        <v>18424</v>
      </c>
      <c r="F30" s="5" t="n">
        <v>49415.23</v>
      </c>
      <c r="G30" s="6" t="n">
        <v>44.4490648829196</v>
      </c>
      <c r="H30" s="5" t="n">
        <v>38646</v>
      </c>
      <c r="I30" s="5" t="n">
        <v>89639.45</v>
      </c>
      <c r="J30" s="6" t="n">
        <v>89.1589545620741</v>
      </c>
      <c r="K30" s="5" t="n">
        <v>23266</v>
      </c>
      <c r="L30" s="5" t="n">
        <v>47445.18</v>
      </c>
      <c r="M30" s="6" t="n">
        <v>47.1908590225556</v>
      </c>
      <c r="N30" s="5" t="n">
        <v>65692</v>
      </c>
      <c r="O30" s="5" t="n">
        <v>179617.15</v>
      </c>
      <c r="P30" s="6" t="n">
        <v>84.8404738086425</v>
      </c>
      <c r="Q30" s="5" t="n">
        <v>41690</v>
      </c>
      <c r="R30" s="5" t="n">
        <v>96860.41</v>
      </c>
      <c r="S30" s="6" t="n">
        <v>45.7511049345754</v>
      </c>
      <c r="T30" s="16" t="n">
        <v>1869.88252779299</v>
      </c>
      <c r="U30" s="17" t="n">
        <v>1.50868640652131</v>
      </c>
      <c r="V30" s="0" t="n">
        <v>5</v>
      </c>
    </row>
    <row r="31" customFormat="false" ht="13" hidden="false" customHeight="false" outlineLevel="0" collapsed="false">
      <c r="A31" s="24" t="s">
        <v>39</v>
      </c>
      <c r="B31" s="25" t="n">
        <v>92532</v>
      </c>
      <c r="C31" s="25" t="n">
        <v>370010.83</v>
      </c>
      <c r="D31" s="26" t="n">
        <v>71.4183886776832</v>
      </c>
      <c r="E31" s="25" t="n">
        <v>54444</v>
      </c>
      <c r="F31" s="25" t="n">
        <v>150762.39</v>
      </c>
      <c r="G31" s="26" t="n">
        <v>29.0997076139541</v>
      </c>
      <c r="H31" s="25" t="n">
        <v>126836</v>
      </c>
      <c r="I31" s="25" t="n">
        <v>309092.96</v>
      </c>
      <c r="J31" s="26" t="n">
        <v>89.3860019258191</v>
      </c>
      <c r="K31" s="25" t="n">
        <v>71250</v>
      </c>
      <c r="L31" s="25" t="n">
        <v>144306.16</v>
      </c>
      <c r="M31" s="26" t="n">
        <v>41.731622407924</v>
      </c>
      <c r="N31" s="25" t="n">
        <v>219368</v>
      </c>
      <c r="O31" s="25" t="n">
        <v>679103.79</v>
      </c>
      <c r="P31" s="26" t="n">
        <v>78.6104634584755</v>
      </c>
      <c r="Q31" s="25" t="n">
        <v>125694</v>
      </c>
      <c r="R31" s="25" t="n">
        <v>295068.55</v>
      </c>
      <c r="S31" s="26" t="n">
        <v>34.1560094481587</v>
      </c>
      <c r="T31" s="16" t="n">
        <v>7097.81322601003</v>
      </c>
      <c r="U31" s="17" t="n">
        <v>1.79615308091127</v>
      </c>
      <c r="V31" s="0" t="s">
        <v>40</v>
      </c>
    </row>
    <row r="32" customFormat="false" ht="13" hidden="false" customHeight="false" outlineLevel="0" collapsed="false">
      <c r="A32" s="24"/>
      <c r="B32" s="25"/>
      <c r="C32" s="25"/>
      <c r="D32" s="26"/>
      <c r="E32" s="25"/>
      <c r="F32" s="25"/>
      <c r="G32" s="26"/>
      <c r="H32" s="25"/>
      <c r="I32" s="25"/>
      <c r="J32" s="26"/>
      <c r="K32" s="25"/>
      <c r="L32" s="25"/>
      <c r="M32" s="26"/>
      <c r="N32" s="25"/>
      <c r="O32" s="25"/>
      <c r="P32" s="26"/>
      <c r="Q32" s="25"/>
      <c r="R32" s="25"/>
      <c r="S32" s="26"/>
      <c r="T32" s="16"/>
      <c r="U32" s="17"/>
    </row>
    <row r="33" customFormat="false" ht="13" hidden="false" customHeight="false" outlineLevel="0" collapsed="false">
      <c r="A33" s="2" t="s">
        <v>41</v>
      </c>
      <c r="B33" s="27" t="n">
        <v>361826</v>
      </c>
      <c r="C33" s="27" t="n">
        <v>1955246.14</v>
      </c>
      <c r="D33" s="28" t="n">
        <v>51.9630772459823</v>
      </c>
      <c r="E33" s="27" t="n">
        <v>232315</v>
      </c>
      <c r="F33" s="27" t="n">
        <v>899150.41</v>
      </c>
      <c r="G33" s="28" t="n">
        <v>23.8960309163871</v>
      </c>
      <c r="H33" s="27" t="n">
        <v>485942</v>
      </c>
      <c r="I33" s="27" t="n">
        <v>1155230.45</v>
      </c>
      <c r="J33" s="28" t="n">
        <v>87.4794074419872</v>
      </c>
      <c r="K33" s="27" t="n">
        <v>337516</v>
      </c>
      <c r="L33" s="27" t="n">
        <v>683946.95</v>
      </c>
      <c r="M33" s="28" t="n">
        <v>51.7916350869685</v>
      </c>
      <c r="N33" s="27" t="n">
        <v>847768</v>
      </c>
      <c r="O33" s="27" t="n">
        <v>3110476.59</v>
      </c>
      <c r="P33" s="28" t="n">
        <v>61.1896875607039</v>
      </c>
      <c r="Q33" s="27" t="n">
        <v>569831</v>
      </c>
      <c r="R33" s="27" t="n">
        <v>1583097.36</v>
      </c>
      <c r="S33" s="28" t="n">
        <v>31.1428908187266</v>
      </c>
      <c r="T33" s="29" t="n">
        <v>46240</v>
      </c>
      <c r="U33" s="30" t="n">
        <v>2.58360539227053</v>
      </c>
      <c r="V33" s="31" t="n">
        <v>0</v>
      </c>
    </row>
    <row r="34" customFormat="false" ht="13" hidden="false" customHeight="false" outlineLevel="0" collapsed="false">
      <c r="A34" s="32" t="s">
        <v>4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6" customFormat="false" ht="13" hidden="false" customHeight="false" outlineLevel="0" collapsed="false">
      <c r="A36" s="33" t="s">
        <v>43</v>
      </c>
    </row>
  </sheetData>
  <mergeCells count="5">
    <mergeCell ref="A3:A4"/>
    <mergeCell ref="B3:G3"/>
    <mergeCell ref="H3:M3"/>
    <mergeCell ref="N3:V3"/>
    <mergeCell ref="A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43" activeCellId="0" sqref="T43:T5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30.99"/>
    <col collapsed="false" customWidth="true" hidden="false" outlineLevel="0" max="19" min="19" style="0" width="10.58"/>
    <col collapsed="false" customWidth="true" hidden="false" outlineLevel="0" max="20" min="20" style="34" width="11.99"/>
  </cols>
  <sheetData>
    <row r="1" customFormat="false" ht="13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5"/>
    </row>
    <row r="2" customFormat="false" ht="13" hidden="false" customHeight="false" outlineLevel="0" collapsed="false">
      <c r="A2" s="4" t="s">
        <v>1</v>
      </c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5"/>
      <c r="R2" s="5"/>
      <c r="S2" s="6"/>
      <c r="T2" s="35"/>
    </row>
    <row r="3" customFormat="false" ht="13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10"/>
    </row>
    <row r="4" customFormat="false" ht="84" hidden="false" customHeight="false" outlineLevel="0" collapsed="false">
      <c r="A4" s="7"/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2" t="s">
        <v>10</v>
      </c>
      <c r="H4" s="13" t="s">
        <v>5</v>
      </c>
      <c r="I4" s="11" t="s">
        <v>6</v>
      </c>
      <c r="J4" s="12" t="s">
        <v>7</v>
      </c>
      <c r="K4" s="11" t="s">
        <v>8</v>
      </c>
      <c r="L4" s="11" t="s">
        <v>9</v>
      </c>
      <c r="M4" s="14" t="s">
        <v>10</v>
      </c>
      <c r="N4" s="11" t="s">
        <v>5</v>
      </c>
      <c r="O4" s="11" t="s">
        <v>6</v>
      </c>
      <c r="P4" s="12" t="s">
        <v>7</v>
      </c>
      <c r="Q4" s="11" t="s">
        <v>8</v>
      </c>
      <c r="R4" s="11" t="s">
        <v>9</v>
      </c>
      <c r="S4" s="12" t="s">
        <v>10</v>
      </c>
      <c r="T4" s="36" t="s">
        <v>45</v>
      </c>
    </row>
    <row r="5" customFormat="false" ht="13" hidden="false" customHeight="false" outlineLevel="0" collapsed="false">
      <c r="A5" s="15" t="s">
        <v>46</v>
      </c>
      <c r="B5" s="5" t="n">
        <v>12995</v>
      </c>
      <c r="C5" s="5" t="n">
        <v>70805.7</v>
      </c>
      <c r="D5" s="6" t="n">
        <v>32.0085873753919</v>
      </c>
      <c r="E5" s="5" t="n">
        <v>8982</v>
      </c>
      <c r="F5" s="5" t="n">
        <v>31406.48</v>
      </c>
      <c r="G5" s="6" t="n">
        <v>14.1976854862461</v>
      </c>
      <c r="H5" s="5" t="n">
        <v>20033</v>
      </c>
      <c r="I5" s="5" t="n">
        <v>41870.3</v>
      </c>
      <c r="J5" s="6" t="n">
        <v>91.9249544714573</v>
      </c>
      <c r="K5" s="5" t="n">
        <v>15909</v>
      </c>
      <c r="L5" s="5" t="n">
        <v>29103.52</v>
      </c>
      <c r="M5" s="6" t="n">
        <v>63.8958820681759</v>
      </c>
      <c r="N5" s="5" t="n">
        <v>33028</v>
      </c>
      <c r="O5" s="5" t="n">
        <v>112676</v>
      </c>
      <c r="P5" s="6" t="n">
        <v>42.2392231425778</v>
      </c>
      <c r="Q5" s="5" t="n">
        <v>24891</v>
      </c>
      <c r="R5" s="5" t="n">
        <v>60510</v>
      </c>
      <c r="S5" s="6" t="n">
        <v>22.6835829489633</v>
      </c>
      <c r="T5" s="37" t="n">
        <v>1789.0456880993</v>
      </c>
      <c r="U5" s="38"/>
      <c r="V5" s="38"/>
      <c r="AA5" s="16"/>
      <c r="AB5" s="16"/>
      <c r="AC5" s="39"/>
    </row>
    <row r="6" customFormat="false" ht="13" hidden="false" customHeight="false" outlineLevel="0" collapsed="false">
      <c r="A6" s="15" t="s">
        <v>47</v>
      </c>
      <c r="B6" s="5" t="n">
        <v>1005</v>
      </c>
      <c r="C6" s="5" t="n">
        <v>5541.99</v>
      </c>
      <c r="D6" s="6" t="n">
        <v>40.1972730793836</v>
      </c>
      <c r="E6" s="5" t="n">
        <v>724</v>
      </c>
      <c r="F6" s="5" t="n">
        <v>2409.01</v>
      </c>
      <c r="G6" s="6" t="n">
        <v>17.4730796737212</v>
      </c>
      <c r="H6" s="5" t="n">
        <v>1609</v>
      </c>
      <c r="I6" s="5" t="n">
        <v>3610.03</v>
      </c>
      <c r="J6" s="6" t="n">
        <v>89.2465037169253</v>
      </c>
      <c r="K6" s="5" t="n">
        <v>1372</v>
      </c>
      <c r="L6" s="5" t="n">
        <v>2744.59</v>
      </c>
      <c r="M6" s="6" t="n">
        <v>67.851253766987</v>
      </c>
      <c r="N6" s="5" t="n">
        <v>2614</v>
      </c>
      <c r="O6" s="5" t="n">
        <v>9152.02</v>
      </c>
      <c r="P6" s="6" t="n">
        <v>51.3236043761801</v>
      </c>
      <c r="Q6" s="5" t="n">
        <v>2096</v>
      </c>
      <c r="R6" s="5" t="n">
        <v>5153.6</v>
      </c>
      <c r="S6" s="6" t="n">
        <v>28.9008686074858</v>
      </c>
      <c r="T6" s="37" t="n">
        <v>145.313837182706</v>
      </c>
      <c r="U6" s="38"/>
      <c r="V6" s="38"/>
      <c r="AA6" s="16"/>
      <c r="AB6" s="16"/>
      <c r="AC6" s="39"/>
    </row>
    <row r="7" customFormat="false" ht="13" hidden="false" customHeight="false" outlineLevel="0" collapsed="false">
      <c r="A7" s="15" t="s">
        <v>48</v>
      </c>
      <c r="B7" s="5" t="n">
        <v>2466</v>
      </c>
      <c r="C7" s="5" t="n">
        <v>14866.06</v>
      </c>
      <c r="D7" s="6" t="n">
        <v>44.6189456573089</v>
      </c>
      <c r="E7" s="5" t="n">
        <v>1645</v>
      </c>
      <c r="F7" s="5" t="n">
        <v>6343.44</v>
      </c>
      <c r="G7" s="6" t="n">
        <v>19.0391808347605</v>
      </c>
      <c r="H7" s="5" t="n">
        <v>3216</v>
      </c>
      <c r="I7" s="5" t="n">
        <v>7235.37</v>
      </c>
      <c r="J7" s="6" t="n">
        <v>86.1197735647835</v>
      </c>
      <c r="K7" s="5" t="n">
        <v>2587</v>
      </c>
      <c r="L7" s="5" t="n">
        <v>4962.33</v>
      </c>
      <c r="M7" s="6" t="n">
        <v>59.0646692503261</v>
      </c>
      <c r="N7" s="5" t="n">
        <v>5682</v>
      </c>
      <c r="O7" s="5" t="n">
        <v>22101.43</v>
      </c>
      <c r="P7" s="6" t="n">
        <v>52.9764612767124</v>
      </c>
      <c r="Q7" s="5" t="n">
        <v>4232</v>
      </c>
      <c r="R7" s="5" t="n">
        <v>11305.77</v>
      </c>
      <c r="S7" s="6" t="n">
        <v>27.0995897825805</v>
      </c>
      <c r="T7" s="37" t="n">
        <v>350.92182933658</v>
      </c>
      <c r="U7" s="38"/>
      <c r="V7" s="38"/>
      <c r="AA7" s="16"/>
      <c r="AB7" s="16"/>
      <c r="AC7" s="39"/>
    </row>
    <row r="8" customFormat="false" ht="13" hidden="false" customHeight="false" outlineLevel="0" collapsed="false">
      <c r="A8" s="15" t="s">
        <v>49</v>
      </c>
      <c r="B8" s="5" t="n">
        <v>4415</v>
      </c>
      <c r="C8" s="5" t="n">
        <v>24760.65</v>
      </c>
      <c r="D8" s="6" t="n">
        <v>44.6244936622627</v>
      </c>
      <c r="E8" s="5" t="n">
        <v>3473</v>
      </c>
      <c r="F8" s="5" t="n">
        <v>14363.83</v>
      </c>
      <c r="G8" s="6" t="n">
        <v>25.8869876518112</v>
      </c>
      <c r="H8" s="5" t="n">
        <v>7173</v>
      </c>
      <c r="I8" s="5" t="n">
        <v>16166.12</v>
      </c>
      <c r="J8" s="6" t="n">
        <v>86.0006128415847</v>
      </c>
      <c r="K8" s="5" t="n">
        <v>6067</v>
      </c>
      <c r="L8" s="5" t="n">
        <v>12627.84</v>
      </c>
      <c r="M8" s="6" t="n">
        <v>67.1776517102111</v>
      </c>
      <c r="N8" s="5" t="n">
        <v>11588</v>
      </c>
      <c r="O8" s="5" t="n">
        <v>40926.77</v>
      </c>
      <c r="P8" s="6" t="n">
        <v>55.0947332655218</v>
      </c>
      <c r="Q8" s="5" t="n">
        <v>9540</v>
      </c>
      <c r="R8" s="5" t="n">
        <v>26991.67</v>
      </c>
      <c r="S8" s="6" t="n">
        <v>36.3356028106051</v>
      </c>
      <c r="T8" s="37" t="n">
        <v>649.826594805741</v>
      </c>
      <c r="U8" s="38"/>
      <c r="V8" s="38"/>
      <c r="AA8" s="16"/>
      <c r="AB8" s="16"/>
      <c r="AC8" s="39"/>
    </row>
    <row r="9" customFormat="false" ht="13" hidden="false" customHeight="false" outlineLevel="0" collapsed="false">
      <c r="A9" s="15" t="s">
        <v>50</v>
      </c>
      <c r="B9" s="5" t="n">
        <v>1472</v>
      </c>
      <c r="C9" s="5" t="n">
        <v>7080.56</v>
      </c>
      <c r="D9" s="6" t="n">
        <v>52.1815006153688</v>
      </c>
      <c r="E9" s="5" t="n">
        <v>1128</v>
      </c>
      <c r="F9" s="5" t="n">
        <v>4097.25</v>
      </c>
      <c r="G9" s="6" t="n">
        <v>30.1954440604019</v>
      </c>
      <c r="H9" s="5" t="n">
        <v>2367</v>
      </c>
      <c r="I9" s="5" t="n">
        <v>5259.93</v>
      </c>
      <c r="J9" s="6" t="n">
        <v>98.8171838982207</v>
      </c>
      <c r="K9" s="5" t="n">
        <v>2036</v>
      </c>
      <c r="L9" s="5" t="n">
        <v>4070.56</v>
      </c>
      <c r="M9" s="6" t="n">
        <v>76.4727431902594</v>
      </c>
      <c r="N9" s="5" t="n">
        <v>3839</v>
      </c>
      <c r="O9" s="5" t="n">
        <v>12340.49</v>
      </c>
      <c r="P9" s="6" t="n">
        <v>65.3212816648749</v>
      </c>
      <c r="Q9" s="5" t="n">
        <v>3164</v>
      </c>
      <c r="R9" s="5" t="n">
        <v>8167.81</v>
      </c>
      <c r="S9" s="6" t="n">
        <v>43.2342490124121</v>
      </c>
      <c r="T9" s="37" t="n">
        <v>195.939689228696</v>
      </c>
      <c r="U9" s="38"/>
      <c r="V9" s="38"/>
      <c r="AA9" s="16"/>
      <c r="AB9" s="16"/>
      <c r="AC9" s="39"/>
    </row>
    <row r="10" customFormat="false" ht="13" hidden="false" customHeight="false" outlineLevel="0" collapsed="false">
      <c r="A10" s="15" t="s">
        <v>51</v>
      </c>
      <c r="B10" s="5" t="n">
        <v>3042</v>
      </c>
      <c r="C10" s="5" t="n">
        <v>15663.75</v>
      </c>
      <c r="D10" s="6" t="n">
        <v>47.2945737487375</v>
      </c>
      <c r="E10" s="5" t="n">
        <v>2187</v>
      </c>
      <c r="F10" s="5" t="n">
        <v>8261.31</v>
      </c>
      <c r="G10" s="6" t="n">
        <v>24.9439077523698</v>
      </c>
      <c r="H10" s="5" t="n">
        <v>3789</v>
      </c>
      <c r="I10" s="5" t="n">
        <v>8418.8</v>
      </c>
      <c r="J10" s="6" t="n">
        <v>82.3704144350756</v>
      </c>
      <c r="K10" s="5" t="n">
        <v>2992</v>
      </c>
      <c r="L10" s="5" t="n">
        <v>5777.4</v>
      </c>
      <c r="M10" s="6" t="n">
        <v>56.5266822299147</v>
      </c>
      <c r="N10" s="5" t="n">
        <v>6831</v>
      </c>
      <c r="O10" s="5" t="n">
        <v>24082.55</v>
      </c>
      <c r="P10" s="6" t="n">
        <v>55.5662974406446</v>
      </c>
      <c r="Q10" s="5" t="n">
        <v>5179</v>
      </c>
      <c r="R10" s="5" t="n">
        <v>14038.71</v>
      </c>
      <c r="S10" s="6" t="n">
        <v>32.3918827343015</v>
      </c>
      <c r="T10" s="37" t="n">
        <v>382.377633532746</v>
      </c>
      <c r="U10" s="38"/>
      <c r="V10" s="38"/>
      <c r="AA10" s="16"/>
      <c r="AB10" s="16"/>
      <c r="AC10" s="39"/>
    </row>
    <row r="11" customFormat="false" ht="13" hidden="false" customHeight="false" outlineLevel="0" collapsed="false">
      <c r="A11" s="15" t="s">
        <v>52</v>
      </c>
      <c r="B11" s="5" t="n">
        <v>1352</v>
      </c>
      <c r="C11" s="5" t="n">
        <v>7955.33</v>
      </c>
      <c r="D11" s="6" t="n">
        <v>46.0979461044361</v>
      </c>
      <c r="E11" s="5" t="n">
        <v>950</v>
      </c>
      <c r="F11" s="5" t="n">
        <v>3700.42</v>
      </c>
      <c r="G11" s="6" t="n">
        <v>21.4424494928277</v>
      </c>
      <c r="H11" s="5" t="n">
        <v>1654</v>
      </c>
      <c r="I11" s="5" t="n">
        <v>3612.38</v>
      </c>
      <c r="J11" s="6" t="n">
        <v>95.2569055310172</v>
      </c>
      <c r="K11" s="5" t="n">
        <v>1452</v>
      </c>
      <c r="L11" s="5" t="n">
        <v>2834.66</v>
      </c>
      <c r="M11" s="6" t="n">
        <v>74.7487639264289</v>
      </c>
      <c r="N11" s="5" t="n">
        <v>3006</v>
      </c>
      <c r="O11" s="5" t="n">
        <v>11567.71</v>
      </c>
      <c r="P11" s="6" t="n">
        <v>54.9542748827774</v>
      </c>
      <c r="Q11" s="5" t="n">
        <v>2402</v>
      </c>
      <c r="R11" s="5" t="n">
        <v>6535.08</v>
      </c>
      <c r="S11" s="6" t="n">
        <v>31.045953148976</v>
      </c>
      <c r="T11" s="37" t="n">
        <v>183.669651892889</v>
      </c>
      <c r="U11" s="38"/>
      <c r="V11" s="38"/>
      <c r="AA11" s="16"/>
      <c r="AB11" s="16"/>
      <c r="AC11" s="39"/>
    </row>
    <row r="12" customFormat="false" ht="13" hidden="false" customHeight="false" outlineLevel="0" collapsed="false">
      <c r="A12" s="15" t="s">
        <v>53</v>
      </c>
      <c r="B12" s="5" t="n">
        <v>1059</v>
      </c>
      <c r="C12" s="5" t="n">
        <v>5551.48</v>
      </c>
      <c r="D12" s="6" t="n">
        <v>71.4776083659296</v>
      </c>
      <c r="E12" s="5" t="n">
        <v>802</v>
      </c>
      <c r="F12" s="5" t="n">
        <v>2811.14</v>
      </c>
      <c r="G12" s="6" t="n">
        <v>36.1945938707875</v>
      </c>
      <c r="H12" s="5" t="n">
        <v>1583</v>
      </c>
      <c r="I12" s="5" t="n">
        <v>3661.89</v>
      </c>
      <c r="J12" s="6" t="n">
        <v>90.7005602698807</v>
      </c>
      <c r="K12" s="5" t="n">
        <v>1357</v>
      </c>
      <c r="L12" s="5" t="n">
        <v>2702.47</v>
      </c>
      <c r="M12" s="6" t="n">
        <v>66.9368940936359</v>
      </c>
      <c r="N12" s="5" t="n">
        <v>2642</v>
      </c>
      <c r="O12" s="5" t="n">
        <v>9213.37</v>
      </c>
      <c r="P12" s="6" t="n">
        <v>78.0524191635435</v>
      </c>
      <c r="Q12" s="5" t="n">
        <v>2159</v>
      </c>
      <c r="R12" s="5" t="n">
        <v>5513.61</v>
      </c>
      <c r="S12" s="6" t="n">
        <v>46.7093581202432</v>
      </c>
      <c r="T12" s="37" t="n">
        <v>146.28793950232</v>
      </c>
      <c r="U12" s="38"/>
      <c r="V12" s="38"/>
      <c r="AA12" s="16"/>
      <c r="AB12" s="16"/>
      <c r="AC12" s="39"/>
    </row>
    <row r="13" customFormat="false" ht="13" hidden="false" customHeight="false" outlineLevel="0" collapsed="false">
      <c r="A13" s="15" t="s">
        <v>54</v>
      </c>
      <c r="B13" s="5" t="n">
        <v>609</v>
      </c>
      <c r="C13" s="5" t="n">
        <v>2306.35</v>
      </c>
      <c r="D13" s="6" t="n">
        <v>53.8234271405335</v>
      </c>
      <c r="E13" s="5" t="n">
        <v>471</v>
      </c>
      <c r="F13" s="5" t="n">
        <v>1307.89</v>
      </c>
      <c r="G13" s="6" t="n">
        <v>30.5223067283076</v>
      </c>
      <c r="H13" s="5" t="n">
        <v>1830</v>
      </c>
      <c r="I13" s="5" t="n">
        <v>4309.69</v>
      </c>
      <c r="J13" s="6" t="n">
        <v>94.6084662008347</v>
      </c>
      <c r="K13" s="5" t="n">
        <v>1487</v>
      </c>
      <c r="L13" s="5" t="n">
        <v>2863.97</v>
      </c>
      <c r="M13" s="6" t="n">
        <v>62.8712990830441</v>
      </c>
      <c r="N13" s="5" t="n">
        <v>2439</v>
      </c>
      <c r="O13" s="5" t="n">
        <v>6616.04</v>
      </c>
      <c r="P13" s="6" t="n">
        <v>74.8393723304134</v>
      </c>
      <c r="Q13" s="5" t="n">
        <v>1958</v>
      </c>
      <c r="R13" s="5" t="n">
        <v>4171.86</v>
      </c>
      <c r="S13" s="6" t="n">
        <v>47.1912781437776</v>
      </c>
      <c r="T13" s="37" t="n">
        <v>73.9901730829632</v>
      </c>
      <c r="U13" s="38"/>
      <c r="V13" s="38"/>
      <c r="AA13" s="16"/>
      <c r="AB13" s="16"/>
      <c r="AC13" s="39"/>
    </row>
    <row r="14" customFormat="false" ht="13" hidden="false" customHeight="false" outlineLevel="0" collapsed="false">
      <c r="A14" s="15" t="s">
        <v>55</v>
      </c>
      <c r="B14" s="5" t="n">
        <v>858</v>
      </c>
      <c r="C14" s="5" t="n">
        <v>2923.15</v>
      </c>
      <c r="D14" s="6" t="n">
        <v>77.2165942440532</v>
      </c>
      <c r="E14" s="5" t="n">
        <v>736</v>
      </c>
      <c r="F14" s="5" t="n">
        <v>2249.02</v>
      </c>
      <c r="G14" s="6" t="n">
        <v>59.4090843052052</v>
      </c>
      <c r="H14" s="5" t="n">
        <v>2575</v>
      </c>
      <c r="I14" s="5" t="n">
        <v>5140.99</v>
      </c>
      <c r="J14" s="6" t="n">
        <v>97.6949198922902</v>
      </c>
      <c r="K14" s="5" t="n">
        <v>2197</v>
      </c>
      <c r="L14" s="5" t="n">
        <v>4045.66</v>
      </c>
      <c r="M14" s="6" t="n">
        <v>76.8802175478736</v>
      </c>
      <c r="N14" s="5" t="n">
        <v>3433</v>
      </c>
      <c r="O14" s="5" t="n">
        <v>8064.14</v>
      </c>
      <c r="P14" s="6" t="n">
        <v>89.1268067648548</v>
      </c>
      <c r="Q14" s="5" t="n">
        <v>2933</v>
      </c>
      <c r="R14" s="5" t="n">
        <v>6294.68</v>
      </c>
      <c r="S14" s="6" t="n">
        <v>69.5703110321244</v>
      </c>
      <c r="T14" s="37" t="n">
        <v>124.233669200024</v>
      </c>
      <c r="U14" s="38"/>
      <c r="V14" s="38"/>
      <c r="AA14" s="16"/>
      <c r="AB14" s="16"/>
      <c r="AC14" s="39"/>
    </row>
    <row r="15" customFormat="false" ht="13" hidden="false" customHeight="false" outlineLevel="0" collapsed="false">
      <c r="A15" s="15" t="s">
        <v>56</v>
      </c>
      <c r="B15" s="5" t="n">
        <v>1273</v>
      </c>
      <c r="C15" s="5" t="n">
        <v>5053.69</v>
      </c>
      <c r="D15" s="6" t="n">
        <v>55.6056925060847</v>
      </c>
      <c r="E15" s="5" t="n">
        <v>1045</v>
      </c>
      <c r="F15" s="5" t="n">
        <v>3418.67</v>
      </c>
      <c r="G15" s="6" t="n">
        <v>37.6155863932644</v>
      </c>
      <c r="H15" s="5" t="n">
        <v>3577</v>
      </c>
      <c r="I15" s="5" t="n">
        <v>6469.05</v>
      </c>
      <c r="J15" s="6" t="n">
        <v>89.3079755312672</v>
      </c>
      <c r="K15" s="5" t="n">
        <v>2921</v>
      </c>
      <c r="L15" s="5" t="n">
        <v>4722.2</v>
      </c>
      <c r="M15" s="6" t="n">
        <v>65.1919713178519</v>
      </c>
      <c r="N15" s="5" t="n">
        <v>4850</v>
      </c>
      <c r="O15" s="5" t="n">
        <v>11522.74</v>
      </c>
      <c r="P15" s="6" t="n">
        <v>70.5532767939201</v>
      </c>
      <c r="Q15" s="5" t="n">
        <v>3966</v>
      </c>
      <c r="R15" s="5" t="n">
        <v>8140.87</v>
      </c>
      <c r="S15" s="6" t="n">
        <v>49.8462218581102</v>
      </c>
      <c r="T15" s="37" t="n">
        <v>177.515800747245</v>
      </c>
      <c r="U15" s="38"/>
      <c r="V15" s="38"/>
      <c r="AA15" s="16"/>
      <c r="AB15" s="16"/>
      <c r="AC15" s="39"/>
    </row>
    <row r="16" customFormat="false" ht="13" hidden="false" customHeight="false" outlineLevel="0" collapsed="false">
      <c r="A16" s="15" t="s">
        <v>57</v>
      </c>
      <c r="B16" s="5" t="n">
        <v>3745</v>
      </c>
      <c r="C16" s="5" t="n">
        <v>17310.65</v>
      </c>
      <c r="D16" s="6" t="n">
        <v>41.8167903931766</v>
      </c>
      <c r="E16" s="5" t="n">
        <v>2728</v>
      </c>
      <c r="F16" s="5" t="n">
        <v>9328.79</v>
      </c>
      <c r="G16" s="6" t="n">
        <v>22.5352633235587</v>
      </c>
      <c r="H16" s="5" t="n">
        <v>8037</v>
      </c>
      <c r="I16" s="5" t="n">
        <v>17702.6</v>
      </c>
      <c r="J16" s="6" t="n">
        <v>86.0528354862827</v>
      </c>
      <c r="K16" s="5" t="n">
        <v>6476</v>
      </c>
      <c r="L16" s="5" t="n">
        <v>11850.29</v>
      </c>
      <c r="M16" s="6" t="n">
        <v>57.6045923104369</v>
      </c>
      <c r="N16" s="5" t="n">
        <v>11782</v>
      </c>
      <c r="O16" s="5" t="n">
        <v>35013.25</v>
      </c>
      <c r="P16" s="6" t="n">
        <v>56.5019730284199</v>
      </c>
      <c r="Q16" s="5" t="n">
        <v>9204</v>
      </c>
      <c r="R16" s="5" t="n">
        <v>21179.08</v>
      </c>
      <c r="S16" s="6" t="n">
        <v>34.1773416328604</v>
      </c>
      <c r="T16" s="37" t="n">
        <v>539.403398021086</v>
      </c>
      <c r="U16" s="38"/>
      <c r="V16" s="38"/>
      <c r="AA16" s="16"/>
      <c r="AB16" s="16"/>
      <c r="AC16" s="39"/>
    </row>
    <row r="17" customFormat="false" ht="13" hidden="false" customHeight="false" outlineLevel="0" collapsed="false">
      <c r="A17" s="15" t="s">
        <v>58</v>
      </c>
      <c r="B17" s="5" t="n">
        <v>1036</v>
      </c>
      <c r="C17" s="5" t="n">
        <v>5468.2</v>
      </c>
      <c r="D17" s="6" t="n">
        <v>66.8003928716277</v>
      </c>
      <c r="E17" s="5" t="n">
        <v>716</v>
      </c>
      <c r="F17" s="5" t="n">
        <v>2729.49</v>
      </c>
      <c r="G17" s="6" t="n">
        <v>33.3438799493762</v>
      </c>
      <c r="H17" s="5" t="n">
        <v>1862</v>
      </c>
      <c r="I17" s="5" t="n">
        <v>4212.3</v>
      </c>
      <c r="J17" s="6" t="n">
        <v>100</v>
      </c>
      <c r="K17" s="5" t="n">
        <v>1440</v>
      </c>
      <c r="L17" s="5" t="n">
        <v>2894.7</v>
      </c>
      <c r="M17" s="6" t="n">
        <v>68.7201766255965</v>
      </c>
      <c r="N17" s="5" t="n">
        <v>2898</v>
      </c>
      <c r="O17" s="5" t="n">
        <v>9680.5</v>
      </c>
      <c r="P17" s="6" t="n">
        <v>78.0800085173792</v>
      </c>
      <c r="Q17" s="5" t="n">
        <v>2156</v>
      </c>
      <c r="R17" s="5" t="n">
        <v>5624.19</v>
      </c>
      <c r="S17" s="6" t="n">
        <v>45.3630290897535</v>
      </c>
      <c r="T17" s="37" t="n">
        <v>149.13481594948</v>
      </c>
      <c r="U17" s="38"/>
      <c r="V17" s="38"/>
      <c r="AA17" s="16"/>
      <c r="AB17" s="16"/>
      <c r="AC17" s="39"/>
    </row>
    <row r="18" customFormat="false" ht="13" hidden="false" customHeight="false" outlineLevel="0" collapsed="false">
      <c r="A18" s="15" t="s">
        <v>59</v>
      </c>
      <c r="B18" s="5" t="n">
        <v>6443</v>
      </c>
      <c r="C18" s="5" t="n">
        <v>41896.08</v>
      </c>
      <c r="D18" s="6" t="n">
        <v>51.4133805349873</v>
      </c>
      <c r="E18" s="5" t="n">
        <v>3875</v>
      </c>
      <c r="F18" s="5" t="n">
        <v>15220.07</v>
      </c>
      <c r="G18" s="6" t="n">
        <v>18.6775290356316</v>
      </c>
      <c r="H18" s="5" t="n">
        <v>7840</v>
      </c>
      <c r="I18" s="5" t="n">
        <v>16639.92</v>
      </c>
      <c r="J18" s="6" t="n">
        <v>94.4770945882647</v>
      </c>
      <c r="K18" s="5" t="n">
        <v>5947</v>
      </c>
      <c r="L18" s="5" t="n">
        <v>11100.26</v>
      </c>
      <c r="M18" s="6" t="n">
        <v>63.0243603319205</v>
      </c>
      <c r="N18" s="5" t="n">
        <v>14283</v>
      </c>
      <c r="O18" s="5" t="n">
        <v>58536</v>
      </c>
      <c r="P18" s="6" t="n">
        <v>59.0668217133737</v>
      </c>
      <c r="Q18" s="5" t="n">
        <v>9822</v>
      </c>
      <c r="R18" s="5" t="n">
        <v>26320.33</v>
      </c>
      <c r="S18" s="6" t="n">
        <v>26.5590105157025</v>
      </c>
      <c r="T18" s="37" t="n">
        <v>1046.59459602661</v>
      </c>
      <c r="U18" s="38"/>
      <c r="V18" s="38"/>
      <c r="AA18" s="16"/>
      <c r="AB18" s="16"/>
      <c r="AC18" s="39"/>
    </row>
    <row r="19" customFormat="false" ht="13" hidden="false" customHeight="false" outlineLevel="0" collapsed="false">
      <c r="A19" s="15" t="s">
        <v>60</v>
      </c>
      <c r="B19" s="5" t="n">
        <v>4621</v>
      </c>
      <c r="C19" s="5" t="n">
        <v>28605.6</v>
      </c>
      <c r="D19" s="6" t="n">
        <v>55.3013031346801</v>
      </c>
      <c r="E19" s="5" t="n">
        <v>3123</v>
      </c>
      <c r="F19" s="5" t="n">
        <v>12888.33</v>
      </c>
      <c r="G19" s="6" t="n">
        <v>24.916150831648</v>
      </c>
      <c r="H19" s="5" t="n">
        <v>5418</v>
      </c>
      <c r="I19" s="5" t="n">
        <v>13082.38</v>
      </c>
      <c r="J19" s="6" t="n">
        <v>94.2120537803991</v>
      </c>
      <c r="K19" s="5" t="n">
        <v>4278</v>
      </c>
      <c r="L19" s="5" t="n">
        <v>9086.53</v>
      </c>
      <c r="M19" s="6" t="n">
        <v>65.4361555800405</v>
      </c>
      <c r="N19" s="5" t="n">
        <v>10039</v>
      </c>
      <c r="O19" s="5" t="n">
        <v>41687.98</v>
      </c>
      <c r="P19" s="6" t="n">
        <v>63.536246144242</v>
      </c>
      <c r="Q19" s="5" t="n">
        <v>7401</v>
      </c>
      <c r="R19" s="5" t="n">
        <v>21974.86</v>
      </c>
      <c r="S19" s="6" t="n">
        <v>33.4916710750979</v>
      </c>
      <c r="T19" s="37" t="n">
        <v>745.360369469482</v>
      </c>
      <c r="U19" s="38"/>
      <c r="V19" s="38"/>
      <c r="AA19" s="16"/>
      <c r="AB19" s="16"/>
      <c r="AC19" s="39"/>
    </row>
    <row r="20" customFormat="false" ht="13" hidden="false" customHeight="false" outlineLevel="0" collapsed="false">
      <c r="A20" s="15" t="s">
        <v>61</v>
      </c>
      <c r="B20" s="5" t="n">
        <v>1075</v>
      </c>
      <c r="C20" s="5" t="n">
        <v>5903.43</v>
      </c>
      <c r="D20" s="6" t="n">
        <v>59.6334973816912</v>
      </c>
      <c r="E20" s="5" t="n">
        <v>833</v>
      </c>
      <c r="F20" s="5" t="n">
        <v>3310.78</v>
      </c>
      <c r="G20" s="6" t="n">
        <v>33.4438437419188</v>
      </c>
      <c r="H20" s="5" t="n">
        <v>1810</v>
      </c>
      <c r="I20" s="5" t="n">
        <v>4766.87</v>
      </c>
      <c r="J20" s="6" t="n">
        <v>89.7977752451281</v>
      </c>
      <c r="K20" s="5" t="n">
        <v>1522</v>
      </c>
      <c r="L20" s="5" t="n">
        <v>3594.18</v>
      </c>
      <c r="M20" s="6" t="n">
        <v>67.706769395963</v>
      </c>
      <c r="N20" s="5" t="n">
        <v>2885</v>
      </c>
      <c r="O20" s="5" t="n">
        <v>10670.3</v>
      </c>
      <c r="P20" s="6" t="n">
        <v>70.1625529245521</v>
      </c>
      <c r="Q20" s="5" t="n">
        <v>2355</v>
      </c>
      <c r="R20" s="5" t="n">
        <v>6904.96</v>
      </c>
      <c r="S20" s="6" t="n">
        <v>45.4035614220701</v>
      </c>
      <c r="T20" s="37" t="n">
        <v>190.779662395496</v>
      </c>
      <c r="U20" s="38"/>
      <c r="V20" s="38"/>
      <c r="AA20" s="16"/>
      <c r="AB20" s="16"/>
      <c r="AC20" s="39"/>
    </row>
    <row r="21" customFormat="false" ht="13" hidden="false" customHeight="false" outlineLevel="0" collapsed="false">
      <c r="A21" s="15" t="s">
        <v>62</v>
      </c>
      <c r="B21" s="5" t="n">
        <v>19240</v>
      </c>
      <c r="C21" s="5" t="n">
        <v>117395.03</v>
      </c>
      <c r="D21" s="6" t="n">
        <v>40.2457749660613</v>
      </c>
      <c r="E21" s="5" t="n">
        <v>9521</v>
      </c>
      <c r="F21" s="5" t="n">
        <v>30886.22</v>
      </c>
      <c r="G21" s="6" t="n">
        <v>10.5885220155595</v>
      </c>
      <c r="H21" s="5" t="n">
        <v>25462</v>
      </c>
      <c r="I21" s="5" t="n">
        <v>63603.49</v>
      </c>
      <c r="J21" s="6" t="n">
        <v>68.118660479347</v>
      </c>
      <c r="K21" s="5" t="n">
        <v>15775</v>
      </c>
      <c r="L21" s="5" t="n">
        <v>29251.44</v>
      </c>
      <c r="M21" s="6" t="n">
        <v>31.3279807427547</v>
      </c>
      <c r="N21" s="5" t="n">
        <v>44702</v>
      </c>
      <c r="O21" s="5" t="n">
        <v>180998.52</v>
      </c>
      <c r="P21" s="6" t="n">
        <v>47.0044348137947</v>
      </c>
      <c r="Q21" s="5" t="n">
        <v>25296</v>
      </c>
      <c r="R21" s="5" t="n">
        <v>60137.66</v>
      </c>
      <c r="S21" s="6" t="n">
        <v>15.617457641776</v>
      </c>
      <c r="T21" s="37" t="n">
        <v>3236.16360736667</v>
      </c>
      <c r="U21" s="38"/>
      <c r="V21" s="38"/>
      <c r="AA21" s="16"/>
      <c r="AB21" s="16"/>
      <c r="AC21" s="39"/>
    </row>
    <row r="22" customFormat="false" ht="13" hidden="false" customHeight="false" outlineLevel="0" collapsed="false">
      <c r="A22" s="15" t="s">
        <v>63</v>
      </c>
      <c r="B22" s="5" t="n">
        <v>8527</v>
      </c>
      <c r="C22" s="5" t="n">
        <v>60850.28</v>
      </c>
      <c r="D22" s="6" t="n">
        <v>44.6201115446326</v>
      </c>
      <c r="E22" s="5" t="n">
        <v>5545</v>
      </c>
      <c r="F22" s="5" t="n">
        <v>25803.68</v>
      </c>
      <c r="G22" s="6" t="n">
        <v>18.9212453888792</v>
      </c>
      <c r="H22" s="5" t="n">
        <v>13709</v>
      </c>
      <c r="I22" s="5" t="n">
        <v>35042.33</v>
      </c>
      <c r="J22" s="6" t="n">
        <v>85.4211575406095</v>
      </c>
      <c r="K22" s="5" t="n">
        <v>10686</v>
      </c>
      <c r="L22" s="5" t="n">
        <v>21556.52</v>
      </c>
      <c r="M22" s="6" t="n">
        <v>52.5473874296401</v>
      </c>
      <c r="N22" s="5" t="n">
        <v>22236</v>
      </c>
      <c r="O22" s="5" t="n">
        <v>95892.61</v>
      </c>
      <c r="P22" s="6" t="n">
        <v>54.0553364113239</v>
      </c>
      <c r="Q22" s="5" t="n">
        <v>16231</v>
      </c>
      <c r="R22" s="5" t="n">
        <v>47360.2</v>
      </c>
      <c r="S22" s="6" t="n">
        <v>26.6972767088891</v>
      </c>
      <c r="T22" s="37" t="n">
        <v>1714.51222196405</v>
      </c>
      <c r="U22" s="38"/>
      <c r="V22" s="38"/>
      <c r="AA22" s="16"/>
      <c r="AB22" s="16"/>
      <c r="AC22" s="39"/>
    </row>
    <row r="23" customFormat="false" ht="13" hidden="false" customHeight="false" outlineLevel="0" collapsed="false">
      <c r="A23" s="15" t="s">
        <v>64</v>
      </c>
      <c r="B23" s="5" t="n">
        <v>11431</v>
      </c>
      <c r="C23" s="5" t="n">
        <v>78033.05</v>
      </c>
      <c r="D23" s="6" t="n">
        <v>54.2376447366693</v>
      </c>
      <c r="E23" s="5" t="n">
        <v>7515</v>
      </c>
      <c r="F23" s="5" t="n">
        <v>35173.86</v>
      </c>
      <c r="G23" s="6" t="n">
        <v>24.4479399779624</v>
      </c>
      <c r="H23" s="5" t="n">
        <v>12545</v>
      </c>
      <c r="I23" s="5" t="n">
        <v>32418.27</v>
      </c>
      <c r="J23" s="6" t="n">
        <v>87.1299835325756</v>
      </c>
      <c r="K23" s="5" t="n">
        <v>9668</v>
      </c>
      <c r="L23" s="5" t="n">
        <v>20367.84</v>
      </c>
      <c r="M23" s="6" t="n">
        <v>54.7422661293812</v>
      </c>
      <c r="N23" s="5" t="n">
        <v>23976</v>
      </c>
      <c r="O23" s="5" t="n">
        <v>110451.32</v>
      </c>
      <c r="P23" s="6" t="n">
        <v>60.9961117583414</v>
      </c>
      <c r="Q23" s="5" t="n">
        <v>17183</v>
      </c>
      <c r="R23" s="5" t="n">
        <v>55541.7</v>
      </c>
      <c r="S23" s="6" t="n">
        <v>30.6725871673446</v>
      </c>
      <c r="T23" s="37" t="n">
        <v>1974.81472317901</v>
      </c>
      <c r="U23" s="38"/>
      <c r="V23" s="38"/>
      <c r="AA23" s="16"/>
      <c r="AB23" s="16"/>
      <c r="AC23" s="39"/>
    </row>
    <row r="24" customFormat="false" ht="13" hidden="false" customHeight="false" outlineLevel="0" collapsed="false">
      <c r="A24" s="15" t="s">
        <v>65</v>
      </c>
      <c r="B24" s="5" t="n">
        <v>3071</v>
      </c>
      <c r="C24" s="5" t="n">
        <v>15519.6</v>
      </c>
      <c r="D24" s="6" t="n">
        <v>58.6934989601679</v>
      </c>
      <c r="E24" s="5" t="n">
        <v>2050</v>
      </c>
      <c r="F24" s="5" t="n">
        <v>6794.45</v>
      </c>
      <c r="G24" s="6" t="n">
        <v>25.6958970598413</v>
      </c>
      <c r="H24" s="5" t="n">
        <v>4551</v>
      </c>
      <c r="I24" s="5" t="n">
        <v>9653.9</v>
      </c>
      <c r="J24" s="6" t="n">
        <v>95.5101645079207</v>
      </c>
      <c r="K24" s="5" t="n">
        <v>3575</v>
      </c>
      <c r="L24" s="5" t="n">
        <v>6525.47</v>
      </c>
      <c r="M24" s="6" t="n">
        <v>64.5592675697388</v>
      </c>
      <c r="N24" s="5" t="n">
        <v>7622</v>
      </c>
      <c r="O24" s="5" t="n">
        <v>25173.5</v>
      </c>
      <c r="P24" s="6" t="n">
        <v>68.8751060548314</v>
      </c>
      <c r="Q24" s="5" t="n">
        <v>5625</v>
      </c>
      <c r="R24" s="5" t="n">
        <v>13319.92</v>
      </c>
      <c r="S24" s="6" t="n">
        <v>36.4435180901293</v>
      </c>
      <c r="T24" s="37" t="n">
        <v>450.089672390939</v>
      </c>
      <c r="U24" s="38"/>
      <c r="V24" s="38"/>
      <c r="AA24" s="16"/>
      <c r="AB24" s="16"/>
      <c r="AC24" s="39"/>
    </row>
    <row r="25" customFormat="false" ht="13" hidden="false" customHeight="false" outlineLevel="0" collapsed="false">
      <c r="A25" s="15" t="s">
        <v>66</v>
      </c>
      <c r="B25" s="5" t="n">
        <v>2273</v>
      </c>
      <c r="C25" s="5" t="n">
        <v>14376.32</v>
      </c>
      <c r="D25" s="6" t="n">
        <v>44.3985452820493</v>
      </c>
      <c r="E25" s="5" t="n">
        <v>1584</v>
      </c>
      <c r="F25" s="5" t="n">
        <v>6637.43</v>
      </c>
      <c r="G25" s="6" t="n">
        <v>20.4984471972961</v>
      </c>
      <c r="H25" s="5" t="n">
        <v>2880</v>
      </c>
      <c r="I25" s="5" t="n">
        <v>6523.9</v>
      </c>
      <c r="J25" s="6" t="n">
        <v>95.3088454217014</v>
      </c>
      <c r="K25" s="5" t="n">
        <v>2285</v>
      </c>
      <c r="L25" s="5" t="n">
        <v>4518.82</v>
      </c>
      <c r="M25" s="6" t="n">
        <v>66.016265863746</v>
      </c>
      <c r="N25" s="5" t="n">
        <v>5153</v>
      </c>
      <c r="O25" s="5" t="n">
        <v>20900.22</v>
      </c>
      <c r="P25" s="6" t="n">
        <v>53.2826753841985</v>
      </c>
      <c r="Q25" s="5" t="n">
        <v>3869</v>
      </c>
      <c r="R25" s="5" t="n">
        <v>11156.25</v>
      </c>
      <c r="S25" s="6" t="n">
        <v>28.4415593354981</v>
      </c>
      <c r="T25" s="37" t="n">
        <v>373.685549196518</v>
      </c>
      <c r="U25" s="38"/>
      <c r="V25" s="38"/>
      <c r="AA25" s="16"/>
      <c r="AB25" s="16"/>
      <c r="AC25" s="40"/>
    </row>
    <row r="26" customFormat="false" ht="13" hidden="false" customHeight="false" outlineLevel="0" collapsed="false">
      <c r="A26" s="15" t="s">
        <v>67</v>
      </c>
      <c r="B26" s="5" t="n">
        <v>3136</v>
      </c>
      <c r="C26" s="5" t="n">
        <v>20856.28</v>
      </c>
      <c r="D26" s="6" t="n">
        <v>45.1106261827159</v>
      </c>
      <c r="E26" s="5" t="n">
        <v>2191</v>
      </c>
      <c r="F26" s="5" t="n">
        <v>10261.7</v>
      </c>
      <c r="G26" s="6" t="n">
        <v>22.1953154013648</v>
      </c>
      <c r="H26" s="5" t="n">
        <v>3954</v>
      </c>
      <c r="I26" s="5" t="n">
        <v>8893.6</v>
      </c>
      <c r="J26" s="6" t="n">
        <v>95.6338094807971</v>
      </c>
      <c r="K26" s="5" t="n">
        <v>3271</v>
      </c>
      <c r="L26" s="5" t="n">
        <v>6359.62</v>
      </c>
      <c r="M26" s="6" t="n">
        <v>68.3856579394471</v>
      </c>
      <c r="N26" s="5" t="n">
        <v>7090</v>
      </c>
      <c r="O26" s="5" t="n">
        <v>29749.88</v>
      </c>
      <c r="P26" s="6" t="n">
        <v>53.5712735806842</v>
      </c>
      <c r="Q26" s="5" t="n">
        <v>5462</v>
      </c>
      <c r="R26" s="5" t="n">
        <v>16621.32</v>
      </c>
      <c r="S26" s="6" t="n">
        <v>29.9303822735452</v>
      </c>
      <c r="T26" s="37" t="n">
        <v>531.913072988251</v>
      </c>
      <c r="U26" s="38"/>
      <c r="V26" s="38"/>
      <c r="AA26" s="16"/>
      <c r="AB26" s="16"/>
      <c r="AC26" s="40"/>
    </row>
    <row r="27" customFormat="false" ht="13" hidden="false" customHeight="false" outlineLevel="0" collapsed="false">
      <c r="A27" s="15" t="s">
        <v>68</v>
      </c>
      <c r="B27" s="5" t="n">
        <v>3020</v>
      </c>
      <c r="C27" s="5" t="n">
        <v>20788.99</v>
      </c>
      <c r="D27" s="6" t="n">
        <v>51.0357019321106</v>
      </c>
      <c r="E27" s="5" t="n">
        <v>1982</v>
      </c>
      <c r="F27" s="5" t="n">
        <v>8355.17</v>
      </c>
      <c r="G27" s="6" t="n">
        <v>20.5114325280888</v>
      </c>
      <c r="H27" s="5" t="n">
        <v>3100</v>
      </c>
      <c r="I27" s="5" t="n">
        <v>7019.82</v>
      </c>
      <c r="J27" s="6" t="n">
        <v>86.714653299256</v>
      </c>
      <c r="K27" s="5" t="n">
        <v>2485</v>
      </c>
      <c r="L27" s="5" t="n">
        <v>5038.35</v>
      </c>
      <c r="M27" s="6" t="n">
        <v>62.2378883575799</v>
      </c>
      <c r="N27" s="5" t="n">
        <v>6120</v>
      </c>
      <c r="O27" s="5" t="n">
        <v>27808.81</v>
      </c>
      <c r="P27" s="6" t="n">
        <v>56.9508158179724</v>
      </c>
      <c r="Q27" s="5" t="n">
        <v>4467</v>
      </c>
      <c r="R27" s="5" t="n">
        <v>13393.52</v>
      </c>
      <c r="S27" s="6" t="n">
        <v>27.4291453202899</v>
      </c>
      <c r="T27" s="37" t="n">
        <v>497.207705820877</v>
      </c>
      <c r="U27" s="38"/>
      <c r="V27" s="38"/>
      <c r="AA27" s="16"/>
      <c r="AB27" s="16"/>
      <c r="AC27" s="40"/>
    </row>
    <row r="28" customFormat="false" ht="13" hidden="false" customHeight="false" outlineLevel="0" collapsed="false">
      <c r="A28" s="15" t="s">
        <v>69</v>
      </c>
      <c r="B28" s="5" t="n">
        <v>1035</v>
      </c>
      <c r="C28" s="5" t="n">
        <v>5373.84</v>
      </c>
      <c r="D28" s="6" t="n">
        <v>42.8434072285852</v>
      </c>
      <c r="E28" s="5" t="n">
        <v>679</v>
      </c>
      <c r="F28" s="5" t="n">
        <v>2400.04</v>
      </c>
      <c r="G28" s="6" t="n">
        <v>19.1345278394767</v>
      </c>
      <c r="H28" s="5" t="n">
        <v>1919</v>
      </c>
      <c r="I28" s="5" t="n">
        <v>3889</v>
      </c>
      <c r="J28" s="6" t="n">
        <v>95.9439089556694</v>
      </c>
      <c r="K28" s="5" t="n">
        <v>1453</v>
      </c>
      <c r="L28" s="5" t="n">
        <v>2553.19</v>
      </c>
      <c r="M28" s="6" t="n">
        <v>62.988693470436</v>
      </c>
      <c r="N28" s="5" t="n">
        <v>2954</v>
      </c>
      <c r="O28" s="5" t="n">
        <v>9262.84</v>
      </c>
      <c r="P28" s="6" t="n">
        <v>55.812378475078</v>
      </c>
      <c r="Q28" s="5" t="n">
        <v>2132</v>
      </c>
      <c r="R28" s="5" t="n">
        <v>4953.23</v>
      </c>
      <c r="S28" s="6" t="n">
        <v>29.845225377326</v>
      </c>
      <c r="T28" s="37" t="n">
        <v>165.614976900696</v>
      </c>
      <c r="U28" s="38"/>
      <c r="V28" s="38"/>
      <c r="AA28" s="16"/>
      <c r="AB28" s="16"/>
      <c r="AC28" s="40"/>
    </row>
    <row r="29" customFormat="false" ht="13" hidden="false" customHeight="false" outlineLevel="0" collapsed="false">
      <c r="A29" s="15" t="s">
        <v>70</v>
      </c>
      <c r="B29" s="5" t="n">
        <v>6979</v>
      </c>
      <c r="C29" s="5" t="n">
        <v>41425.71</v>
      </c>
      <c r="D29" s="6" t="n">
        <v>45.4367230576915</v>
      </c>
      <c r="E29" s="5" t="n">
        <v>4350</v>
      </c>
      <c r="F29" s="5" t="n">
        <v>15886.51</v>
      </c>
      <c r="G29" s="6" t="n">
        <v>17.4247093223809</v>
      </c>
      <c r="H29" s="5" t="n">
        <v>8472</v>
      </c>
      <c r="I29" s="5" t="n">
        <v>18133.49</v>
      </c>
      <c r="J29" s="6" t="n">
        <v>96.4475004800172</v>
      </c>
      <c r="K29" s="5" t="n">
        <v>6271</v>
      </c>
      <c r="L29" s="5" t="n">
        <v>11371.75</v>
      </c>
      <c r="M29" s="6" t="n">
        <v>60.4834956527197</v>
      </c>
      <c r="N29" s="5" t="n">
        <v>15451</v>
      </c>
      <c r="O29" s="5" t="n">
        <v>59559.2</v>
      </c>
      <c r="P29" s="6" t="n">
        <v>54.1576660314846</v>
      </c>
      <c r="Q29" s="5" t="n">
        <v>10621</v>
      </c>
      <c r="R29" s="5" t="n">
        <v>27258.26</v>
      </c>
      <c r="S29" s="6" t="n">
        <v>24.7861580021118</v>
      </c>
      <c r="T29" s="37" t="n">
        <v>1064.88890364337</v>
      </c>
      <c r="U29" s="38"/>
      <c r="V29" s="38"/>
      <c r="AA29" s="16"/>
      <c r="AB29" s="16"/>
      <c r="AC29" s="40"/>
    </row>
    <row r="30" customFormat="false" ht="13" hidden="false" customHeight="false" outlineLevel="0" collapsed="false">
      <c r="A30" s="15" t="s">
        <v>71</v>
      </c>
      <c r="B30" s="5" t="n">
        <v>3024</v>
      </c>
      <c r="C30" s="5" t="n">
        <v>15546.46</v>
      </c>
      <c r="D30" s="6" t="n">
        <v>41.0034334677919</v>
      </c>
      <c r="E30" s="5" t="n">
        <v>2411</v>
      </c>
      <c r="F30" s="5" t="n">
        <v>13464.33</v>
      </c>
      <c r="G30" s="6" t="n">
        <v>35.5118631086045</v>
      </c>
      <c r="H30" s="5" t="n">
        <v>5457</v>
      </c>
      <c r="I30" s="5" t="n">
        <v>17938.8</v>
      </c>
      <c r="J30" s="6" t="n">
        <v>80.6080246747154</v>
      </c>
      <c r="K30" s="5" t="n">
        <v>4394</v>
      </c>
      <c r="L30" s="5" t="n">
        <v>14990.01</v>
      </c>
      <c r="M30" s="6" t="n">
        <v>67.3576323920347</v>
      </c>
      <c r="N30" s="5" t="n">
        <v>8481</v>
      </c>
      <c r="O30" s="5" t="n">
        <v>33485.26</v>
      </c>
      <c r="P30" s="6" t="n">
        <v>55.6516620247707</v>
      </c>
      <c r="Q30" s="5" t="n">
        <v>6805</v>
      </c>
      <c r="R30" s="5" t="n">
        <v>28454.34</v>
      </c>
      <c r="S30" s="6" t="n">
        <v>47.2903992030498</v>
      </c>
      <c r="T30" s="37" t="n">
        <v>541.102985612846</v>
      </c>
      <c r="U30" s="41"/>
      <c r="V30" s="38"/>
      <c r="AA30" s="16"/>
      <c r="AB30" s="16"/>
      <c r="AC30" s="40"/>
    </row>
    <row r="31" customFormat="false" ht="13" hidden="false" customHeight="false" outlineLevel="0" collapsed="false">
      <c r="A31" s="15" t="s">
        <v>72</v>
      </c>
      <c r="B31" s="5" t="n">
        <v>2914</v>
      </c>
      <c r="C31" s="5" t="n">
        <v>16265.23</v>
      </c>
      <c r="D31" s="6" t="n">
        <v>49.4265957818575</v>
      </c>
      <c r="E31" s="5" t="n">
        <v>2043</v>
      </c>
      <c r="F31" s="5" t="n">
        <v>8057.15</v>
      </c>
      <c r="G31" s="6" t="n">
        <v>24.4839757079238</v>
      </c>
      <c r="H31" s="5" t="n">
        <v>5770</v>
      </c>
      <c r="I31" s="5" t="n">
        <v>15163.43</v>
      </c>
      <c r="J31" s="6" t="n">
        <v>87.0655887368584</v>
      </c>
      <c r="K31" s="5" t="n">
        <v>4657</v>
      </c>
      <c r="L31" s="5" t="n">
        <v>10860.92</v>
      </c>
      <c r="M31" s="6" t="n">
        <v>62.3613782649388</v>
      </c>
      <c r="N31" s="5" t="n">
        <v>8684</v>
      </c>
      <c r="O31" s="5" t="n">
        <v>31428.66</v>
      </c>
      <c r="P31" s="6" t="n">
        <v>62.452689027789</v>
      </c>
      <c r="Q31" s="5" t="n">
        <v>6700</v>
      </c>
      <c r="R31" s="5" t="n">
        <v>18918.07</v>
      </c>
      <c r="S31" s="6" t="n">
        <v>37.592577689152</v>
      </c>
      <c r="T31" s="37" t="n">
        <v>507.869485254438</v>
      </c>
      <c r="U31" s="38"/>
      <c r="V31" s="38"/>
      <c r="AA31" s="16"/>
      <c r="AB31" s="16"/>
      <c r="AC31" s="40"/>
    </row>
    <row r="32" customFormat="false" ht="13" hidden="false" customHeight="false" outlineLevel="0" collapsed="false">
      <c r="A32" s="15" t="s">
        <v>73</v>
      </c>
      <c r="B32" s="5" t="n">
        <v>6744</v>
      </c>
      <c r="C32" s="5" t="n">
        <v>39859.17</v>
      </c>
      <c r="D32" s="6" t="n">
        <v>46.7396152871978</v>
      </c>
      <c r="E32" s="5" t="n">
        <v>4598</v>
      </c>
      <c r="F32" s="5" t="n">
        <v>18406.27</v>
      </c>
      <c r="G32" s="6" t="n">
        <v>21.5835397142562</v>
      </c>
      <c r="H32" s="5" t="n">
        <v>9103</v>
      </c>
      <c r="I32" s="5" t="n">
        <v>22806.58</v>
      </c>
      <c r="J32" s="6" t="n">
        <v>92.1480586005698</v>
      </c>
      <c r="K32" s="5" t="n">
        <v>6995</v>
      </c>
      <c r="L32" s="5" t="n">
        <v>15280.7</v>
      </c>
      <c r="M32" s="6" t="n">
        <v>61.7403766394491</v>
      </c>
      <c r="N32" s="5" t="n">
        <v>15847</v>
      </c>
      <c r="O32" s="5" t="n">
        <v>62665.75</v>
      </c>
      <c r="P32" s="6" t="n">
        <v>56.9537812395681</v>
      </c>
      <c r="Q32" s="5" t="n">
        <v>11593</v>
      </c>
      <c r="R32" s="5" t="n">
        <v>33686.97</v>
      </c>
      <c r="S32" s="6" t="n">
        <v>30.6164103996823</v>
      </c>
      <c r="T32" s="37" t="n">
        <v>984.032755219251</v>
      </c>
      <c r="U32" s="38"/>
      <c r="V32" s="38"/>
      <c r="AA32" s="16"/>
      <c r="AB32" s="16"/>
      <c r="AC32" s="40"/>
    </row>
    <row r="33" customFormat="false" ht="13" hidden="false" customHeight="false" outlineLevel="0" collapsed="false">
      <c r="A33" s="15" t="s">
        <v>74</v>
      </c>
      <c r="B33" s="5" t="n">
        <v>9729</v>
      </c>
      <c r="C33" s="5" t="n">
        <v>67948.36</v>
      </c>
      <c r="D33" s="6" t="n">
        <v>47.1108104204833</v>
      </c>
      <c r="E33" s="5" t="n">
        <v>6533</v>
      </c>
      <c r="F33" s="5" t="n">
        <v>35676.3</v>
      </c>
      <c r="G33" s="6" t="n">
        <v>24.7355404281176</v>
      </c>
      <c r="H33" s="5" t="n">
        <v>7938</v>
      </c>
      <c r="I33" s="5" t="n">
        <v>18195.52</v>
      </c>
      <c r="J33" s="6" t="n">
        <v>91.1271396361429</v>
      </c>
      <c r="K33" s="5" t="n">
        <v>6505</v>
      </c>
      <c r="L33" s="5" t="n">
        <v>13351</v>
      </c>
      <c r="M33" s="6" t="n">
        <v>66.8647250137476</v>
      </c>
      <c r="N33" s="5" t="n">
        <v>17667</v>
      </c>
      <c r="O33" s="5" t="n">
        <v>86143.88</v>
      </c>
      <c r="P33" s="6" t="n">
        <v>52.4633809731428</v>
      </c>
      <c r="Q33" s="5" t="n">
        <v>13038</v>
      </c>
      <c r="R33" s="5" t="n">
        <v>49027.3</v>
      </c>
      <c r="S33" s="6" t="n">
        <v>29.858626265552</v>
      </c>
      <c r="T33" s="37" t="n">
        <v>1352.70701430489</v>
      </c>
      <c r="U33" s="38"/>
      <c r="V33" s="38"/>
      <c r="AA33" s="16"/>
      <c r="AB33" s="16"/>
      <c r="AC33" s="40"/>
    </row>
    <row r="34" customFormat="false" ht="13" hidden="false" customHeight="false" outlineLevel="0" collapsed="false">
      <c r="A34" s="15" t="s">
        <v>75</v>
      </c>
      <c r="B34" s="5" t="n">
        <v>1299</v>
      </c>
      <c r="C34" s="5" t="n">
        <v>7622.72</v>
      </c>
      <c r="D34" s="6" t="n">
        <v>32.5782325136122</v>
      </c>
      <c r="E34" s="5" t="n">
        <v>1024</v>
      </c>
      <c r="F34" s="5" t="n">
        <v>5329.28</v>
      </c>
      <c r="G34" s="6" t="n">
        <v>22.7764528895385</v>
      </c>
      <c r="H34" s="5" t="n">
        <v>1801</v>
      </c>
      <c r="I34" s="5" t="n">
        <v>4677.56</v>
      </c>
      <c r="J34" s="6" t="n">
        <v>89.3566214747331</v>
      </c>
      <c r="K34" s="5" t="n">
        <v>1557</v>
      </c>
      <c r="L34" s="5" t="n">
        <v>3701.34</v>
      </c>
      <c r="M34" s="6" t="n">
        <v>70.7076418750991</v>
      </c>
      <c r="N34" s="5" t="n">
        <v>3100</v>
      </c>
      <c r="O34" s="5" t="n">
        <v>12300.28</v>
      </c>
      <c r="P34" s="6" t="n">
        <v>42.9585396664188</v>
      </c>
      <c r="Q34" s="5" t="n">
        <v>2581</v>
      </c>
      <c r="R34" s="5" t="n">
        <v>9030.62</v>
      </c>
      <c r="S34" s="6" t="n">
        <v>31.5393021526628</v>
      </c>
      <c r="T34" s="37" t="n">
        <v>193.149821367625</v>
      </c>
      <c r="U34" s="38"/>
      <c r="V34" s="38"/>
    </row>
    <row r="35" customFormat="false" ht="13" hidden="false" customHeight="false" outlineLevel="0" collapsed="false">
      <c r="A35" s="15" t="s">
        <v>76</v>
      </c>
      <c r="B35" s="5" t="n">
        <v>7973</v>
      </c>
      <c r="C35" s="5" t="n">
        <v>59734.67</v>
      </c>
      <c r="D35" s="6" t="n">
        <v>52.7732875841574</v>
      </c>
      <c r="E35" s="5" t="n">
        <v>5105</v>
      </c>
      <c r="F35" s="5" t="n">
        <v>25068.49</v>
      </c>
      <c r="G35" s="6" t="n">
        <v>22.1470484740365</v>
      </c>
      <c r="H35" s="5" t="n">
        <v>8367</v>
      </c>
      <c r="I35" s="5" t="n">
        <v>21886.66</v>
      </c>
      <c r="J35" s="6" t="n">
        <v>91.7830519733222</v>
      </c>
      <c r="K35" s="5" t="n">
        <v>6752</v>
      </c>
      <c r="L35" s="5" t="n">
        <v>15074.99</v>
      </c>
      <c r="M35" s="6" t="n">
        <v>63.2178957715482</v>
      </c>
      <c r="N35" s="5" t="n">
        <v>16340</v>
      </c>
      <c r="O35" s="5" t="n">
        <v>81621.33</v>
      </c>
      <c r="P35" s="6" t="n">
        <v>59.5614445976308</v>
      </c>
      <c r="Q35" s="5" t="n">
        <v>11857</v>
      </c>
      <c r="R35" s="5" t="n">
        <v>40143.48</v>
      </c>
      <c r="S35" s="6" t="n">
        <v>29.2938581125314</v>
      </c>
      <c r="T35" s="37" t="n">
        <v>1281.68995415454</v>
      </c>
      <c r="U35" s="38"/>
      <c r="V35" s="38"/>
    </row>
    <row r="36" customFormat="false" ht="13" hidden="false" customHeight="false" outlineLevel="0" collapsed="false">
      <c r="A36" s="15" t="s">
        <v>77</v>
      </c>
      <c r="B36" s="5" t="n">
        <v>4779</v>
      </c>
      <c r="C36" s="5" t="n">
        <v>27781.21</v>
      </c>
      <c r="D36" s="6" t="n">
        <v>58.6783705696644</v>
      </c>
      <c r="E36" s="5" t="n">
        <v>3474</v>
      </c>
      <c r="F36" s="5" t="n">
        <v>15188.3</v>
      </c>
      <c r="G36" s="6" t="n">
        <v>32.0801252257635</v>
      </c>
      <c r="H36" s="5" t="n">
        <v>7388</v>
      </c>
      <c r="I36" s="5" t="n">
        <v>19674.46</v>
      </c>
      <c r="J36" s="6" t="n">
        <v>88.6221368183172</v>
      </c>
      <c r="K36" s="5" t="n">
        <v>5668</v>
      </c>
      <c r="L36" s="5" t="n">
        <v>13053.58</v>
      </c>
      <c r="M36" s="6" t="n">
        <v>58.7988769566661</v>
      </c>
      <c r="N36" s="5" t="n">
        <v>12167</v>
      </c>
      <c r="O36" s="5" t="n">
        <v>47455.67</v>
      </c>
      <c r="P36" s="6" t="n">
        <v>68.2370823728081</v>
      </c>
      <c r="Q36" s="5" t="n">
        <v>9142</v>
      </c>
      <c r="R36" s="5" t="n">
        <v>28241.88</v>
      </c>
      <c r="S36" s="6" t="n">
        <v>40.6093411371699</v>
      </c>
      <c r="T36" s="37" t="n">
        <v>745.19069349486</v>
      </c>
      <c r="U36" s="38"/>
      <c r="V36" s="38"/>
    </row>
    <row r="37" customFormat="false" ht="13" hidden="false" customHeight="false" outlineLevel="0" collapsed="false">
      <c r="A37" s="15" t="s">
        <v>78</v>
      </c>
      <c r="B37" s="5" t="n">
        <v>8448</v>
      </c>
      <c r="C37" s="5" t="n">
        <v>54881.45</v>
      </c>
      <c r="D37" s="6" t="n">
        <v>54.2990546297576</v>
      </c>
      <c r="E37" s="5" t="n">
        <v>5941</v>
      </c>
      <c r="F37" s="5" t="n">
        <v>30762.22</v>
      </c>
      <c r="G37" s="6" t="n">
        <v>30.4357750079967</v>
      </c>
      <c r="H37" s="5" t="n">
        <v>9287</v>
      </c>
      <c r="I37" s="5" t="n">
        <v>21878.22</v>
      </c>
      <c r="J37" s="6" t="n">
        <v>92.3772439616342</v>
      </c>
      <c r="K37" s="5" t="n">
        <v>7311</v>
      </c>
      <c r="L37" s="5" t="n">
        <v>15629.53</v>
      </c>
      <c r="M37" s="6" t="n">
        <v>65.9931615010581</v>
      </c>
      <c r="N37" s="5" t="n">
        <v>17735</v>
      </c>
      <c r="O37" s="5" t="n">
        <v>76759.67</v>
      </c>
      <c r="P37" s="6" t="n">
        <v>61.5277742264048</v>
      </c>
      <c r="Q37" s="5" t="n">
        <v>13252</v>
      </c>
      <c r="R37" s="5" t="n">
        <v>46391.75</v>
      </c>
      <c r="S37" s="6" t="n">
        <v>37.1859482976909</v>
      </c>
      <c r="T37" s="37" t="n">
        <v>1205.34789035191</v>
      </c>
      <c r="U37" s="38"/>
      <c r="V37" s="38"/>
    </row>
    <row r="38" customFormat="false" ht="13" hidden="false" customHeight="false" outlineLevel="0" collapsed="false">
      <c r="A38" s="15" t="s">
        <v>79</v>
      </c>
      <c r="B38" s="5" t="n">
        <v>1713</v>
      </c>
      <c r="C38" s="5" t="n">
        <v>10374.86</v>
      </c>
      <c r="D38" s="6" t="n">
        <v>64.6756077095612</v>
      </c>
      <c r="E38" s="5" t="n">
        <v>1264</v>
      </c>
      <c r="F38" s="5" t="n">
        <v>5701.04</v>
      </c>
      <c r="G38" s="6" t="n">
        <v>35.5395857463635</v>
      </c>
      <c r="H38" s="5" t="n">
        <v>2095</v>
      </c>
      <c r="I38" s="5" t="n">
        <v>5564.38</v>
      </c>
      <c r="J38" s="6" t="n">
        <v>90.3425769580465</v>
      </c>
      <c r="K38" s="5" t="n">
        <v>1608</v>
      </c>
      <c r="L38" s="5" t="n">
        <v>3519.54</v>
      </c>
      <c r="M38" s="6" t="n">
        <v>57.1428107546435</v>
      </c>
      <c r="N38" s="5" t="n">
        <v>3808</v>
      </c>
      <c r="O38" s="5" t="n">
        <v>15939.24</v>
      </c>
      <c r="P38" s="6" t="n">
        <v>71.7965026138957</v>
      </c>
      <c r="Q38" s="5" t="n">
        <v>2872</v>
      </c>
      <c r="R38" s="5" t="n">
        <v>9220.58</v>
      </c>
      <c r="S38" s="6" t="n">
        <v>41.5330590462051</v>
      </c>
      <c r="T38" s="37" t="n">
        <v>250.29197373846</v>
      </c>
      <c r="U38" s="38"/>
      <c r="V38" s="38"/>
    </row>
    <row r="39" customFormat="false" ht="13" hidden="false" customHeight="false" outlineLevel="0" collapsed="false">
      <c r="A39" s="15" t="s">
        <v>80</v>
      </c>
      <c r="B39" s="5" t="n">
        <v>3458</v>
      </c>
      <c r="C39" s="5" t="n">
        <v>20227.54</v>
      </c>
      <c r="D39" s="6" t="n">
        <v>47.5629433261992</v>
      </c>
      <c r="E39" s="5" t="n">
        <v>2473</v>
      </c>
      <c r="F39" s="5" t="n">
        <v>10009.19</v>
      </c>
      <c r="G39" s="6" t="n">
        <v>23.5355627382845</v>
      </c>
      <c r="H39" s="5" t="n">
        <v>4699</v>
      </c>
      <c r="I39" s="5" t="n">
        <v>11431.18</v>
      </c>
      <c r="J39" s="6" t="n">
        <v>89.115192298997</v>
      </c>
      <c r="K39" s="5" t="n">
        <v>3847</v>
      </c>
      <c r="L39" s="5" t="n">
        <v>8283.77</v>
      </c>
      <c r="M39" s="6" t="n">
        <v>64.5786136261228</v>
      </c>
      <c r="N39" s="5" t="n">
        <v>8157</v>
      </c>
      <c r="O39" s="5" t="n">
        <v>31658.72</v>
      </c>
      <c r="P39" s="6" t="n">
        <v>57.1917877509965</v>
      </c>
      <c r="Q39" s="5" t="n">
        <v>6320</v>
      </c>
      <c r="R39" s="5" t="n">
        <v>18292.96</v>
      </c>
      <c r="S39" s="6" t="n">
        <v>33.0464114044241</v>
      </c>
      <c r="T39" s="37" t="n">
        <v>503.19887049905</v>
      </c>
      <c r="U39" s="38"/>
      <c r="V39" s="38"/>
      <c r="W39" s="38"/>
    </row>
    <row r="40" customFormat="false" ht="13" hidden="false" customHeight="false" outlineLevel="0" collapsed="false">
      <c r="A40" s="15" t="s">
        <v>81</v>
      </c>
      <c r="B40" s="5" t="n">
        <v>599</v>
      </c>
      <c r="C40" s="5" t="n">
        <v>4537.4</v>
      </c>
      <c r="D40" s="6" t="n">
        <v>49.7908464026898</v>
      </c>
      <c r="E40" s="5" t="n">
        <v>327</v>
      </c>
      <c r="F40" s="5" t="n">
        <v>1362.73</v>
      </c>
      <c r="G40" s="6" t="n">
        <v>14.9538238018111</v>
      </c>
      <c r="H40" s="5" t="n">
        <v>821</v>
      </c>
      <c r="I40" s="5" t="n">
        <v>2376.64</v>
      </c>
      <c r="J40" s="6" t="n">
        <v>78.9796555872364</v>
      </c>
      <c r="K40" s="5" t="n">
        <v>603</v>
      </c>
      <c r="L40" s="5" t="n">
        <v>1336</v>
      </c>
      <c r="M40" s="6" t="n">
        <v>44.3974770535495</v>
      </c>
      <c r="N40" s="5" t="n">
        <v>1420</v>
      </c>
      <c r="O40" s="5" t="n">
        <v>6914.04</v>
      </c>
      <c r="P40" s="6" t="n">
        <v>57.0366520652362</v>
      </c>
      <c r="Q40" s="5" t="n">
        <v>930</v>
      </c>
      <c r="R40" s="5" t="n">
        <v>2698.73</v>
      </c>
      <c r="S40" s="6" t="n">
        <v>22.2628917431798</v>
      </c>
      <c r="T40" s="37" t="n">
        <v>109.895065832897</v>
      </c>
      <c r="U40" s="38"/>
      <c r="V40" s="38"/>
      <c r="W40" s="38"/>
    </row>
    <row r="41" customFormat="false" ht="13" hidden="false" customHeight="false" outlineLevel="0" collapsed="false">
      <c r="A41" s="15" t="s">
        <v>82</v>
      </c>
      <c r="B41" s="5" t="n">
        <v>665</v>
      </c>
      <c r="C41" s="5" t="n">
        <v>3056.94</v>
      </c>
      <c r="D41" s="6" t="n">
        <v>18.8045208013331</v>
      </c>
      <c r="E41" s="5" t="n">
        <v>431</v>
      </c>
      <c r="F41" s="5" t="n">
        <v>1358.22</v>
      </c>
      <c r="G41" s="6" t="n">
        <v>8.35498120433724</v>
      </c>
      <c r="H41" s="5" t="n">
        <v>1483</v>
      </c>
      <c r="I41" s="5" t="n">
        <v>4022.43</v>
      </c>
      <c r="J41" s="6" t="n">
        <v>94.3368746921832</v>
      </c>
      <c r="K41" s="5" t="n">
        <v>1077</v>
      </c>
      <c r="L41" s="5" t="n">
        <v>2508.08</v>
      </c>
      <c r="M41" s="6" t="n">
        <v>58.8212669152654</v>
      </c>
      <c r="N41" s="5" t="n">
        <v>2148</v>
      </c>
      <c r="O41" s="5" t="n">
        <v>7079.37</v>
      </c>
      <c r="P41" s="6" t="n">
        <v>34.4993326124216</v>
      </c>
      <c r="Q41" s="5" t="n">
        <v>1508</v>
      </c>
      <c r="R41" s="5" t="n">
        <v>3866.3</v>
      </c>
      <c r="S41" s="6" t="n">
        <v>18.8413332936978</v>
      </c>
      <c r="T41" s="37" t="n">
        <v>112.522900099715</v>
      </c>
      <c r="U41" s="38"/>
      <c r="V41" s="38"/>
      <c r="W41" s="38"/>
    </row>
    <row r="42" customFormat="false" ht="13" hidden="false" customHeight="false" outlineLevel="0" collapsed="false">
      <c r="A42" s="15" t="s">
        <v>83</v>
      </c>
      <c r="B42" s="5" t="n">
        <v>2250</v>
      </c>
      <c r="C42" s="5" t="n">
        <v>16817.4</v>
      </c>
      <c r="D42" s="6" t="n">
        <v>40.0900042932973</v>
      </c>
      <c r="E42" s="5" t="n">
        <v>1456</v>
      </c>
      <c r="F42" s="5" t="n">
        <v>7228.34</v>
      </c>
      <c r="G42" s="6" t="n">
        <v>17.2312118183199</v>
      </c>
      <c r="H42" s="5" t="n">
        <v>2548</v>
      </c>
      <c r="I42" s="5" t="n">
        <v>6290.42</v>
      </c>
      <c r="J42" s="6" t="n">
        <v>97.5127385918489</v>
      </c>
      <c r="K42" s="5" t="n">
        <v>2135</v>
      </c>
      <c r="L42" s="5" t="n">
        <v>4425.89</v>
      </c>
      <c r="M42" s="6" t="n">
        <v>68.6091953488444</v>
      </c>
      <c r="N42" s="5" t="n">
        <v>4798</v>
      </c>
      <c r="O42" s="5" t="n">
        <v>23107.82</v>
      </c>
      <c r="P42" s="6" t="n">
        <v>47.7434494807642</v>
      </c>
      <c r="Q42" s="5" t="n">
        <v>3591</v>
      </c>
      <c r="R42" s="5" t="n">
        <v>11654.23</v>
      </c>
      <c r="S42" s="6" t="n">
        <v>24.0789975533048</v>
      </c>
      <c r="T42" s="37" t="n">
        <v>367.286767238074</v>
      </c>
      <c r="U42" s="38"/>
      <c r="V42" s="38"/>
      <c r="W42" s="38"/>
    </row>
    <row r="43" customFormat="false" ht="13" hidden="false" customHeight="false" outlineLevel="0" collapsed="false">
      <c r="A43" s="18" t="s">
        <v>84</v>
      </c>
      <c r="B43" s="5" t="n">
        <v>1827</v>
      </c>
      <c r="C43" s="5" t="n">
        <v>11577.49</v>
      </c>
      <c r="D43" s="6" t="n">
        <v>49.9386199804688</v>
      </c>
      <c r="E43" s="5" t="n">
        <v>1274</v>
      </c>
      <c r="F43" s="5" t="n">
        <v>5910.53</v>
      </c>
      <c r="G43" s="6" t="n">
        <v>25.4946202979368</v>
      </c>
      <c r="H43" s="5" t="n">
        <v>2865</v>
      </c>
      <c r="I43" s="5" t="n">
        <v>5954.74</v>
      </c>
      <c r="J43" s="6" t="n">
        <v>97.6364551582337</v>
      </c>
      <c r="K43" s="5" t="n">
        <v>2270</v>
      </c>
      <c r="L43" s="5" t="n">
        <v>4341.14</v>
      </c>
      <c r="M43" s="6" t="n">
        <v>71.179181785538</v>
      </c>
      <c r="N43" s="19" t="n">
        <v>4692</v>
      </c>
      <c r="O43" s="19" t="n">
        <v>17532.23</v>
      </c>
      <c r="P43" s="20" t="n">
        <v>59.8730702099184</v>
      </c>
      <c r="Q43" s="19" t="n">
        <v>3544</v>
      </c>
      <c r="R43" s="19" t="n">
        <v>10251.67</v>
      </c>
      <c r="S43" s="20" t="n">
        <v>35.0097481996822</v>
      </c>
      <c r="T43" s="19" t="n">
        <v>309.688245474633</v>
      </c>
      <c r="U43" s="38"/>
      <c r="V43" s="38"/>
    </row>
    <row r="44" customFormat="false" ht="13" hidden="false" customHeight="false" outlineLevel="0" collapsed="false">
      <c r="A44" s="18" t="s">
        <v>85</v>
      </c>
      <c r="B44" s="5" t="n">
        <v>3688</v>
      </c>
      <c r="C44" s="5" t="n">
        <v>23028.32</v>
      </c>
      <c r="D44" s="6" t="n">
        <v>42.122021931389</v>
      </c>
      <c r="E44" s="5" t="n">
        <v>2229</v>
      </c>
      <c r="F44" s="5" t="n">
        <v>9496.71</v>
      </c>
      <c r="G44" s="6" t="n">
        <v>17.3708124125442</v>
      </c>
      <c r="H44" s="5" t="n">
        <v>4253</v>
      </c>
      <c r="I44" s="5" t="n">
        <v>9402.9</v>
      </c>
      <c r="J44" s="6" t="n">
        <v>74.9594028694219</v>
      </c>
      <c r="K44" s="5" t="n">
        <v>3020</v>
      </c>
      <c r="L44" s="5" t="n">
        <v>5815.73</v>
      </c>
      <c r="M44" s="6" t="n">
        <v>46.362680454943</v>
      </c>
      <c r="N44" s="19" t="n">
        <v>7941</v>
      </c>
      <c r="O44" s="19" t="n">
        <v>32431.22</v>
      </c>
      <c r="P44" s="20" t="n">
        <v>48.2503400680419</v>
      </c>
      <c r="Q44" s="19" t="n">
        <v>5249</v>
      </c>
      <c r="R44" s="19" t="n">
        <v>15312.44</v>
      </c>
      <c r="S44" s="20" t="n">
        <v>22.7814567959974</v>
      </c>
      <c r="T44" s="19" t="n">
        <v>572.863099582987</v>
      </c>
      <c r="U44" s="38"/>
      <c r="V44" s="38"/>
    </row>
    <row r="45" customFormat="false" ht="13" hidden="false" customHeight="false" outlineLevel="0" collapsed="false">
      <c r="A45" s="18" t="s">
        <v>86</v>
      </c>
      <c r="B45" s="5" t="n">
        <v>5025</v>
      </c>
      <c r="C45" s="5" t="n">
        <v>31873.68</v>
      </c>
      <c r="D45" s="6" t="n">
        <v>45.365825956248</v>
      </c>
      <c r="E45" s="5" t="n">
        <v>3414</v>
      </c>
      <c r="F45" s="5" t="n">
        <v>15496.87</v>
      </c>
      <c r="G45" s="6" t="n">
        <v>22.0567034395339</v>
      </c>
      <c r="H45" s="5" t="n">
        <v>6642</v>
      </c>
      <c r="I45" s="5" t="n">
        <v>12837.58</v>
      </c>
      <c r="J45" s="6" t="n">
        <v>99.2034409373247</v>
      </c>
      <c r="K45" s="5" t="n">
        <v>5290</v>
      </c>
      <c r="L45" s="5" t="n">
        <v>9164.12</v>
      </c>
      <c r="M45" s="6" t="n">
        <v>70.8164807668234</v>
      </c>
      <c r="N45" s="19" t="n">
        <v>11667</v>
      </c>
      <c r="O45" s="19" t="n">
        <v>44711.26</v>
      </c>
      <c r="P45" s="20" t="n">
        <v>53.739566242215</v>
      </c>
      <c r="Q45" s="19" t="n">
        <v>8704</v>
      </c>
      <c r="R45" s="19" t="n">
        <v>24660.99</v>
      </c>
      <c r="S45" s="20" t="n">
        <v>29.6406521691315</v>
      </c>
      <c r="T45" s="19" t="n">
        <v>789.776980016812</v>
      </c>
      <c r="U45" s="38"/>
      <c r="V45" s="38"/>
    </row>
    <row r="46" customFormat="false" ht="13" hidden="false" customHeight="false" outlineLevel="0" collapsed="false">
      <c r="A46" s="18" t="s">
        <v>87</v>
      </c>
      <c r="B46" s="5" t="n">
        <v>6811</v>
      </c>
      <c r="C46" s="5" t="n">
        <v>42982.14</v>
      </c>
      <c r="D46" s="6" t="n">
        <v>44.1545175023676</v>
      </c>
      <c r="E46" s="5" t="n">
        <v>4409</v>
      </c>
      <c r="F46" s="5" t="n">
        <v>22276.32</v>
      </c>
      <c r="G46" s="6" t="n">
        <v>22.8839271690135</v>
      </c>
      <c r="H46" s="5" t="n">
        <v>6921</v>
      </c>
      <c r="I46" s="5" t="n">
        <v>16203.82</v>
      </c>
      <c r="J46" s="6" t="n">
        <v>75.9475148285374</v>
      </c>
      <c r="K46" s="5" t="n">
        <v>5136</v>
      </c>
      <c r="L46" s="5" t="n">
        <v>11661.98</v>
      </c>
      <c r="M46" s="6" t="n">
        <v>54.6598517497791</v>
      </c>
      <c r="N46" s="19" t="n">
        <v>13732</v>
      </c>
      <c r="O46" s="19" t="n">
        <v>59185.96</v>
      </c>
      <c r="P46" s="20" t="n">
        <v>49.8700459166039</v>
      </c>
      <c r="Q46" s="19" t="n">
        <v>9545</v>
      </c>
      <c r="R46" s="19" t="n">
        <v>33938.3</v>
      </c>
      <c r="S46" s="20" t="n">
        <v>28.5963863614188</v>
      </c>
      <c r="T46" s="19" t="n">
        <v>1045.45720134471</v>
      </c>
      <c r="U46" s="38"/>
      <c r="V46" s="38"/>
    </row>
    <row r="47" customFormat="false" ht="13" hidden="false" customHeight="false" outlineLevel="0" collapsed="false">
      <c r="A47" s="18" t="s">
        <v>88</v>
      </c>
      <c r="B47" s="5" t="n">
        <v>6780</v>
      </c>
      <c r="C47" s="5" t="n">
        <v>44233.26</v>
      </c>
      <c r="D47" s="6" t="n">
        <v>42.2478154627643</v>
      </c>
      <c r="E47" s="5" t="n">
        <v>4398</v>
      </c>
      <c r="F47" s="5" t="n">
        <v>20069.62</v>
      </c>
      <c r="G47" s="6" t="n">
        <v>19.1687793793133</v>
      </c>
      <c r="H47" s="5" t="n">
        <v>8681</v>
      </c>
      <c r="I47" s="5" t="n">
        <v>19693.54</v>
      </c>
      <c r="J47" s="6" t="n">
        <v>82.6585844544171</v>
      </c>
      <c r="K47" s="5" t="n">
        <v>6488</v>
      </c>
      <c r="L47" s="5" t="n">
        <v>13079.12</v>
      </c>
      <c r="M47" s="6" t="n">
        <v>54.8962525330365</v>
      </c>
      <c r="N47" s="19" t="n">
        <v>15461</v>
      </c>
      <c r="O47" s="19" t="n">
        <v>63926.8</v>
      </c>
      <c r="P47" s="20" t="n">
        <v>49.7389295192176</v>
      </c>
      <c r="Q47" s="19" t="n">
        <v>10886</v>
      </c>
      <c r="R47" s="19" t="n">
        <v>33148.74</v>
      </c>
      <c r="S47" s="20" t="n">
        <v>25.7917312068001</v>
      </c>
      <c r="T47" s="19" t="n">
        <v>1129.19911105477</v>
      </c>
      <c r="U47" s="38"/>
      <c r="V47" s="38"/>
    </row>
    <row r="48" customFormat="false" ht="13" hidden="false" customHeight="false" outlineLevel="0" collapsed="false">
      <c r="A48" s="18" t="s">
        <v>89</v>
      </c>
      <c r="B48" s="5" t="n">
        <v>1807</v>
      </c>
      <c r="C48" s="5" t="n">
        <v>10438.7</v>
      </c>
      <c r="D48" s="6" t="n">
        <v>55.7028639853746</v>
      </c>
      <c r="E48" s="5" t="n">
        <v>1359</v>
      </c>
      <c r="F48" s="5" t="n">
        <v>5594.33</v>
      </c>
      <c r="G48" s="6" t="n">
        <v>29.8523957082108</v>
      </c>
      <c r="H48" s="5" t="n">
        <v>2928</v>
      </c>
      <c r="I48" s="5" t="n">
        <v>6179.7</v>
      </c>
      <c r="J48" s="6" t="n">
        <v>96.5146825012573</v>
      </c>
      <c r="K48" s="5" t="n">
        <v>2380</v>
      </c>
      <c r="L48" s="5" t="n">
        <v>4573.61</v>
      </c>
      <c r="M48" s="6" t="n">
        <v>71.4307356400109</v>
      </c>
      <c r="N48" s="19" t="n">
        <v>4735</v>
      </c>
      <c r="O48" s="19" t="n">
        <v>16618.4</v>
      </c>
      <c r="P48" s="20" t="n">
        <v>66.0959804445243</v>
      </c>
      <c r="Q48" s="19" t="n">
        <v>3739</v>
      </c>
      <c r="R48" s="19" t="n">
        <v>10167.94</v>
      </c>
      <c r="S48" s="20" t="n">
        <v>40.4407141121345</v>
      </c>
      <c r="T48" s="19" t="n">
        <v>293.54640787827</v>
      </c>
      <c r="U48" s="38"/>
      <c r="V48" s="38"/>
    </row>
    <row r="49" customFormat="false" ht="13" hidden="false" customHeight="false" outlineLevel="0" collapsed="false">
      <c r="A49" s="18" t="s">
        <v>90</v>
      </c>
      <c r="B49" s="5" t="n">
        <v>2079</v>
      </c>
      <c r="C49" s="5" t="n">
        <v>13045.33</v>
      </c>
      <c r="D49" s="6" t="n">
        <v>46.9632011496963</v>
      </c>
      <c r="E49" s="5" t="n">
        <v>1488</v>
      </c>
      <c r="F49" s="5" t="n">
        <v>6266.18</v>
      </c>
      <c r="G49" s="6" t="n">
        <v>22.5582543163112</v>
      </c>
      <c r="H49" s="5" t="n">
        <v>3331</v>
      </c>
      <c r="I49" s="5" t="n">
        <v>7694.45</v>
      </c>
      <c r="J49" s="6" t="n">
        <v>81.1821257837879</v>
      </c>
      <c r="K49" s="5" t="n">
        <v>2725</v>
      </c>
      <c r="L49" s="5" t="n">
        <v>5639.3</v>
      </c>
      <c r="M49" s="6" t="n">
        <v>59.4987766419322</v>
      </c>
      <c r="N49" s="19" t="n">
        <v>5410</v>
      </c>
      <c r="O49" s="19" t="n">
        <v>20739.78</v>
      </c>
      <c r="P49" s="20" t="n">
        <v>55.6686237679093</v>
      </c>
      <c r="Q49" s="19" t="n">
        <v>4213</v>
      </c>
      <c r="R49" s="19" t="n">
        <v>11905.48</v>
      </c>
      <c r="S49" s="20" t="n">
        <v>31.9560615829275</v>
      </c>
      <c r="T49" s="19" t="n">
        <v>366.346213786261</v>
      </c>
      <c r="U49" s="38"/>
      <c r="V49" s="38"/>
    </row>
    <row r="50" customFormat="false" ht="13" hidden="false" customHeight="false" outlineLevel="0" collapsed="false">
      <c r="A50" s="18" t="s">
        <v>91</v>
      </c>
      <c r="B50" s="5" t="n">
        <v>2728</v>
      </c>
      <c r="C50" s="5" t="n">
        <v>17859.33</v>
      </c>
      <c r="D50" s="6" t="n">
        <v>49.0782505942648</v>
      </c>
      <c r="E50" s="5" t="n">
        <v>2065</v>
      </c>
      <c r="F50" s="5" t="n">
        <v>10699.18</v>
      </c>
      <c r="G50" s="6" t="n">
        <v>29.4018329463169</v>
      </c>
      <c r="H50" s="5" t="n">
        <v>3681</v>
      </c>
      <c r="I50" s="5" t="n">
        <v>9416.1</v>
      </c>
      <c r="J50" s="6" t="n">
        <v>84.3571775405879</v>
      </c>
      <c r="K50" s="5" t="n">
        <v>2973</v>
      </c>
      <c r="L50" s="5" t="n">
        <v>6782.49</v>
      </c>
      <c r="M50" s="6" t="n">
        <v>60.7631304995978</v>
      </c>
      <c r="N50" s="19" t="n">
        <v>6409</v>
      </c>
      <c r="O50" s="19" t="n">
        <v>27275.43</v>
      </c>
      <c r="P50" s="20" t="n">
        <v>57.3595507035714</v>
      </c>
      <c r="Q50" s="19" t="n">
        <v>5038</v>
      </c>
      <c r="R50" s="19" t="n">
        <v>17481.67</v>
      </c>
      <c r="S50" s="20" t="n">
        <v>36.7635170828875</v>
      </c>
      <c r="T50" s="19" t="n">
        <v>481.791538284986</v>
      </c>
      <c r="U50" s="38"/>
      <c r="V50" s="38"/>
    </row>
    <row r="51" customFormat="false" ht="13" hidden="false" customHeight="false" outlineLevel="0" collapsed="false">
      <c r="A51" s="18" t="s">
        <v>92</v>
      </c>
      <c r="B51" s="5" t="n">
        <v>2015</v>
      </c>
      <c r="C51" s="5" t="n">
        <v>11139</v>
      </c>
      <c r="D51" s="6" t="n">
        <v>56.6618782911604</v>
      </c>
      <c r="E51" s="5" t="n">
        <v>1509</v>
      </c>
      <c r="F51" s="5" t="n">
        <v>6842.12</v>
      </c>
      <c r="G51" s="6" t="n">
        <v>34.8045040572326</v>
      </c>
      <c r="H51" s="5" t="n">
        <v>3326</v>
      </c>
      <c r="I51" s="5" t="n">
        <v>7633.39</v>
      </c>
      <c r="J51" s="6" t="n">
        <v>89.9119536858719</v>
      </c>
      <c r="K51" s="5" t="n">
        <v>2700</v>
      </c>
      <c r="L51" s="5" t="n">
        <v>5610.63</v>
      </c>
      <c r="M51" s="6" t="n">
        <v>66.0863266135444</v>
      </c>
      <c r="N51" s="19" t="n">
        <v>5341</v>
      </c>
      <c r="O51" s="19" t="n">
        <v>18772.39</v>
      </c>
      <c r="P51" s="20" t="n">
        <v>66.6903860480302</v>
      </c>
      <c r="Q51" s="19" t="n">
        <v>4209</v>
      </c>
      <c r="R51" s="19" t="n">
        <v>12452.75</v>
      </c>
      <c r="S51" s="20" t="n">
        <v>44.2393698862855</v>
      </c>
      <c r="T51" s="19" t="n">
        <v>331.594356363426</v>
      </c>
      <c r="U51" s="38"/>
      <c r="V51" s="38"/>
    </row>
    <row r="52" customFormat="false" ht="13" hidden="false" customHeight="false" outlineLevel="0" collapsed="false">
      <c r="A52" s="15" t="s">
        <v>93</v>
      </c>
      <c r="B52" s="5" t="n">
        <v>1309</v>
      </c>
      <c r="C52" s="5" t="n">
        <v>6573.94</v>
      </c>
      <c r="D52" s="6" t="n">
        <v>87.248051367195</v>
      </c>
      <c r="E52" s="5" t="n">
        <v>818</v>
      </c>
      <c r="F52" s="5" t="n">
        <v>2955.35</v>
      </c>
      <c r="G52" s="6" t="n">
        <v>39.2228296285089</v>
      </c>
      <c r="H52" s="5" t="n">
        <v>1839</v>
      </c>
      <c r="I52" s="5" t="n">
        <v>4543.42</v>
      </c>
      <c r="J52" s="6" t="n">
        <v>92.5868112161722</v>
      </c>
      <c r="K52" s="5" t="n">
        <v>1327</v>
      </c>
      <c r="L52" s="5" t="n">
        <v>2756.08</v>
      </c>
      <c r="M52" s="6" t="n">
        <v>56.1640039126182</v>
      </c>
      <c r="N52" s="5" t="n">
        <v>3148</v>
      </c>
      <c r="O52" s="5" t="n">
        <v>11117.36</v>
      </c>
      <c r="P52" s="6" t="n">
        <v>89.3536955964369</v>
      </c>
      <c r="Q52" s="5" t="n">
        <v>2145</v>
      </c>
      <c r="R52" s="5" t="n">
        <v>5711.43</v>
      </c>
      <c r="S52" s="6" t="n">
        <v>45.9045472702474</v>
      </c>
      <c r="T52" s="37" t="n">
        <v>148.32110031891</v>
      </c>
      <c r="U52" s="38"/>
      <c r="V52" s="38"/>
    </row>
    <row r="53" customFormat="false" ht="13" hidden="false" customHeight="false" outlineLevel="0" collapsed="false">
      <c r="A53" s="15" t="s">
        <v>94</v>
      </c>
      <c r="B53" s="5" t="n">
        <v>2995</v>
      </c>
      <c r="C53" s="5" t="n">
        <v>16245.63</v>
      </c>
      <c r="D53" s="6" t="n">
        <v>55.1843040117722</v>
      </c>
      <c r="E53" s="5" t="n">
        <v>2032</v>
      </c>
      <c r="F53" s="5" t="n">
        <v>7775.98</v>
      </c>
      <c r="G53" s="6" t="n">
        <v>26.4139983681433</v>
      </c>
      <c r="H53" s="5" t="n">
        <v>4177</v>
      </c>
      <c r="I53" s="5" t="n">
        <v>10199.22</v>
      </c>
      <c r="J53" s="6" t="n">
        <v>98.051038507203</v>
      </c>
      <c r="K53" s="5" t="n">
        <v>3402</v>
      </c>
      <c r="L53" s="5" t="n">
        <v>7168.24</v>
      </c>
      <c r="M53" s="6" t="n">
        <v>68.912463528473</v>
      </c>
      <c r="N53" s="5" t="n">
        <v>7172</v>
      </c>
      <c r="O53" s="5" t="n">
        <v>26444.85</v>
      </c>
      <c r="P53" s="6" t="n">
        <v>66.3762860243052</v>
      </c>
      <c r="Q53" s="5" t="n">
        <v>5434</v>
      </c>
      <c r="R53" s="5" t="n">
        <v>14944.22</v>
      </c>
      <c r="S53" s="6" t="n">
        <v>37.5098297449274</v>
      </c>
      <c r="T53" s="37" t="n">
        <v>352.811211453846</v>
      </c>
      <c r="U53" s="38"/>
      <c r="V53" s="38"/>
    </row>
    <row r="54" customFormat="false" ht="13" hidden="false" customHeight="false" outlineLevel="0" collapsed="false">
      <c r="A54" s="15" t="s">
        <v>95</v>
      </c>
      <c r="B54" s="5" t="n">
        <v>2931</v>
      </c>
      <c r="C54" s="5" t="n">
        <v>14638.18</v>
      </c>
      <c r="D54" s="6" t="n">
        <v>79.5654447359066</v>
      </c>
      <c r="E54" s="5" t="n">
        <v>2076</v>
      </c>
      <c r="F54" s="5" t="n">
        <v>8178.17</v>
      </c>
      <c r="G54" s="6" t="n">
        <v>44.4522292508939</v>
      </c>
      <c r="H54" s="5" t="n">
        <v>3073</v>
      </c>
      <c r="I54" s="5" t="n">
        <v>6199.01</v>
      </c>
      <c r="J54" s="6" t="n">
        <v>94.2478353744289</v>
      </c>
      <c r="K54" s="5" t="n">
        <v>2471</v>
      </c>
      <c r="L54" s="5" t="n">
        <v>4555.06</v>
      </c>
      <c r="M54" s="6" t="n">
        <v>69.2537268048682</v>
      </c>
      <c r="N54" s="5" t="n">
        <v>6004</v>
      </c>
      <c r="O54" s="5" t="n">
        <v>20837.19</v>
      </c>
      <c r="P54" s="6" t="n">
        <v>83.4321587859224</v>
      </c>
      <c r="Q54" s="5" t="n">
        <v>4547</v>
      </c>
      <c r="R54" s="5" t="n">
        <v>12733.23</v>
      </c>
      <c r="S54" s="6" t="n">
        <v>50.9838834899365</v>
      </c>
      <c r="T54" s="37" t="n">
        <v>277.997199726751</v>
      </c>
      <c r="U54" s="38"/>
      <c r="V54" s="38"/>
    </row>
    <row r="55" customFormat="false" ht="13" hidden="false" customHeight="false" outlineLevel="0" collapsed="false">
      <c r="A55" s="15" t="s">
        <v>96</v>
      </c>
      <c r="B55" s="5" t="n">
        <v>10629</v>
      </c>
      <c r="C55" s="5" t="n">
        <v>56633.57</v>
      </c>
      <c r="D55" s="6" t="n">
        <v>61.6044516880438</v>
      </c>
      <c r="E55" s="5" t="n">
        <v>7363</v>
      </c>
      <c r="F55" s="5" t="n">
        <v>31060.02</v>
      </c>
      <c r="G55" s="6" t="n">
        <v>33.786242003103</v>
      </c>
      <c r="H55" s="5" t="n">
        <v>9155</v>
      </c>
      <c r="I55" s="5" t="n">
        <v>21314.6</v>
      </c>
      <c r="J55" s="6" t="n">
        <v>93.3878496688097</v>
      </c>
      <c r="K55" s="5" t="n">
        <v>7165</v>
      </c>
      <c r="L55" s="5" t="n">
        <v>14677.27</v>
      </c>
      <c r="M55" s="6" t="n">
        <v>64.3070329402631</v>
      </c>
      <c r="N55" s="5" t="n">
        <v>19784</v>
      </c>
      <c r="O55" s="5" t="n">
        <v>77948.17</v>
      </c>
      <c r="P55" s="6" t="n">
        <v>67.9259003835224</v>
      </c>
      <c r="Q55" s="5" t="n">
        <v>14528</v>
      </c>
      <c r="R55" s="5" t="n">
        <v>45737.29</v>
      </c>
      <c r="S55" s="6" t="n">
        <v>39.8565688502023</v>
      </c>
      <c r="T55" s="37" t="n">
        <v>1039.93739001395</v>
      </c>
      <c r="U55" s="38"/>
      <c r="V55" s="38"/>
    </row>
    <row r="56" customFormat="false" ht="13" hidden="false" customHeight="false" outlineLevel="0" collapsed="false">
      <c r="A56" s="15" t="s">
        <v>97</v>
      </c>
      <c r="B56" s="5" t="n">
        <v>1364</v>
      </c>
      <c r="C56" s="5" t="n">
        <v>6078.67</v>
      </c>
      <c r="D56" s="6" t="n">
        <v>55.4849468715799</v>
      </c>
      <c r="E56" s="5" t="n">
        <v>968</v>
      </c>
      <c r="F56" s="5" t="n">
        <v>3187.52</v>
      </c>
      <c r="G56" s="6" t="n">
        <v>29.0950780108311</v>
      </c>
      <c r="H56" s="5" t="n">
        <v>2617</v>
      </c>
      <c r="I56" s="5" t="n">
        <v>6055.55</v>
      </c>
      <c r="J56" s="6" t="n">
        <v>92.0881350158612</v>
      </c>
      <c r="K56" s="5" t="n">
        <v>1944</v>
      </c>
      <c r="L56" s="5" t="n">
        <v>4035.58</v>
      </c>
      <c r="M56" s="6" t="n">
        <v>61.369988837894</v>
      </c>
      <c r="N56" s="5" t="n">
        <v>3981</v>
      </c>
      <c r="O56" s="5" t="n">
        <v>12134.22</v>
      </c>
      <c r="P56" s="6" t="n">
        <v>69.2144073331489</v>
      </c>
      <c r="Q56" s="5" t="n">
        <v>2912</v>
      </c>
      <c r="R56" s="5" t="n">
        <v>7223.1</v>
      </c>
      <c r="S56" s="6" t="n">
        <v>41.201048407567</v>
      </c>
      <c r="T56" s="37" t="n">
        <v>161.887432080253</v>
      </c>
      <c r="U56" s="38"/>
      <c r="V56" s="38"/>
    </row>
    <row r="57" customFormat="false" ht="13" hidden="false" customHeight="false" outlineLevel="0" collapsed="false">
      <c r="A57" s="15" t="s">
        <v>98</v>
      </c>
      <c r="B57" s="5" t="n">
        <v>3370</v>
      </c>
      <c r="C57" s="5" t="n">
        <v>20257.06</v>
      </c>
      <c r="D57" s="6" t="n">
        <v>64.6299018255014</v>
      </c>
      <c r="E57" s="5" t="n">
        <v>2083</v>
      </c>
      <c r="F57" s="5" t="n">
        <v>8891.67</v>
      </c>
      <c r="G57" s="6" t="n">
        <v>28.3687642315694</v>
      </c>
      <c r="H57" s="5" t="n">
        <v>3809</v>
      </c>
      <c r="I57" s="5" t="n">
        <v>9401.68</v>
      </c>
      <c r="J57" s="6" t="n">
        <v>92.9670164502439</v>
      </c>
      <c r="K57" s="5" t="n">
        <v>2762</v>
      </c>
      <c r="L57" s="5" t="n">
        <v>6058.21</v>
      </c>
      <c r="M57" s="6" t="n">
        <v>59.905645451561</v>
      </c>
      <c r="N57" s="5" t="n">
        <v>7179</v>
      </c>
      <c r="O57" s="5" t="n">
        <v>29658.74</v>
      </c>
      <c r="P57" s="6" t="n">
        <v>71.5425405531491</v>
      </c>
      <c r="Q57" s="5" t="n">
        <v>4845</v>
      </c>
      <c r="R57" s="5" t="n">
        <v>14949.88</v>
      </c>
      <c r="S57" s="6" t="n">
        <v>36.0619633930745</v>
      </c>
      <c r="T57" s="37" t="n">
        <v>395.688990090495</v>
      </c>
      <c r="U57" s="38"/>
      <c r="V57" s="38"/>
    </row>
    <row r="58" customFormat="false" ht="13" hidden="false" customHeight="false" outlineLevel="0" collapsed="false">
      <c r="A58" s="15" t="s">
        <v>99</v>
      </c>
      <c r="B58" s="5" t="n">
        <v>3771</v>
      </c>
      <c r="C58" s="5" t="n">
        <v>23400.89</v>
      </c>
      <c r="D58" s="6" t="n">
        <v>68.5686716966028</v>
      </c>
      <c r="E58" s="5" t="n">
        <v>2770</v>
      </c>
      <c r="F58" s="5" t="n">
        <v>14141.2</v>
      </c>
      <c r="G58" s="6" t="n">
        <v>41.4361718804712</v>
      </c>
      <c r="H58" s="5" t="n">
        <v>3294</v>
      </c>
      <c r="I58" s="5" t="n">
        <v>7736.95</v>
      </c>
      <c r="J58" s="6" t="n">
        <v>91.1802002041167</v>
      </c>
      <c r="K58" s="5" t="n">
        <v>2552</v>
      </c>
      <c r="L58" s="5" t="n">
        <v>5488.44</v>
      </c>
      <c r="M58" s="6" t="n">
        <v>64.6814388109374</v>
      </c>
      <c r="N58" s="5" t="n">
        <v>7065</v>
      </c>
      <c r="O58" s="5" t="n">
        <v>31137.84</v>
      </c>
      <c r="P58" s="6" t="n">
        <v>73.0712052492889</v>
      </c>
      <c r="Q58" s="5" t="n">
        <v>5322</v>
      </c>
      <c r="R58" s="5" t="n">
        <v>19629.64</v>
      </c>
      <c r="S58" s="6" t="n">
        <v>46.0648989592615</v>
      </c>
      <c r="T58" s="37" t="n">
        <v>415.422248659229</v>
      </c>
      <c r="U58" s="38"/>
      <c r="V58" s="38"/>
    </row>
    <row r="59" customFormat="false" ht="13" hidden="false" customHeight="false" outlineLevel="0" collapsed="false">
      <c r="A59" s="15" t="s">
        <v>100</v>
      </c>
      <c r="B59" s="5" t="n">
        <v>1671</v>
      </c>
      <c r="C59" s="5" t="n">
        <v>9604.88</v>
      </c>
      <c r="D59" s="6" t="n">
        <v>58.1696880357901</v>
      </c>
      <c r="E59" s="5" t="n">
        <v>1103</v>
      </c>
      <c r="F59" s="5" t="n">
        <v>4845.83</v>
      </c>
      <c r="G59" s="6" t="n">
        <v>29.3476253086423</v>
      </c>
      <c r="H59" s="5" t="n">
        <v>2415</v>
      </c>
      <c r="I59" s="5" t="n">
        <v>6106.3</v>
      </c>
      <c r="J59" s="6" t="n">
        <v>92.1940842267688</v>
      </c>
      <c r="K59" s="5" t="n">
        <v>1870</v>
      </c>
      <c r="L59" s="5" t="n">
        <v>4440.14</v>
      </c>
      <c r="M59" s="6" t="n">
        <v>67.0380821673755</v>
      </c>
      <c r="N59" s="5" t="n">
        <v>4086</v>
      </c>
      <c r="O59" s="5" t="n">
        <v>15711.18</v>
      </c>
      <c r="P59" s="6" t="n">
        <v>67.9104600188285</v>
      </c>
      <c r="Q59" s="5" t="n">
        <v>2973</v>
      </c>
      <c r="R59" s="5" t="n">
        <v>9285.97</v>
      </c>
      <c r="S59" s="6" t="n">
        <v>40.13794599903</v>
      </c>
      <c r="T59" s="37" t="n">
        <v>209.609071300062</v>
      </c>
      <c r="U59" s="38"/>
      <c r="V59" s="38"/>
    </row>
    <row r="60" customFormat="false" ht="13" hidden="false" customHeight="false" outlineLevel="0" collapsed="false">
      <c r="A60" s="15" t="s">
        <v>101</v>
      </c>
      <c r="B60" s="5" t="n">
        <v>1058</v>
      </c>
      <c r="C60" s="5" t="n">
        <v>4207.23</v>
      </c>
      <c r="D60" s="6" t="n">
        <v>80.7557650744172</v>
      </c>
      <c r="E60" s="5" t="n">
        <v>809</v>
      </c>
      <c r="F60" s="5" t="n">
        <v>2706.41</v>
      </c>
      <c r="G60" s="6" t="n">
        <v>51.9482438932631</v>
      </c>
      <c r="H60" s="5" t="n">
        <v>2040</v>
      </c>
      <c r="I60" s="5" t="n">
        <v>4920.97</v>
      </c>
      <c r="J60" s="6" t="n">
        <v>94.6881199454304</v>
      </c>
      <c r="K60" s="5" t="n">
        <v>1552</v>
      </c>
      <c r="L60" s="5" t="n">
        <v>3424.49</v>
      </c>
      <c r="M60" s="6" t="n">
        <v>65.8932120845945</v>
      </c>
      <c r="N60" s="5" t="n">
        <v>3098</v>
      </c>
      <c r="O60" s="5" t="n">
        <v>9128.2</v>
      </c>
      <c r="P60" s="6" t="n">
        <v>87.7133810903396</v>
      </c>
      <c r="Q60" s="5" t="n">
        <v>2361</v>
      </c>
      <c r="R60" s="5" t="n">
        <v>6130.9</v>
      </c>
      <c r="S60" s="6" t="n">
        <v>58.9121588184705</v>
      </c>
      <c r="T60" s="37" t="n">
        <v>121.782929394305</v>
      </c>
      <c r="U60" s="38"/>
      <c r="V60" s="38"/>
    </row>
    <row r="61" customFormat="false" ht="13" hidden="false" customHeight="false" outlineLevel="0" collapsed="false">
      <c r="A61" s="15" t="s">
        <v>102</v>
      </c>
      <c r="B61" s="5" t="n">
        <v>7141</v>
      </c>
      <c r="C61" s="5" t="n">
        <v>42068.08</v>
      </c>
      <c r="D61" s="6" t="n">
        <v>91.913594219339</v>
      </c>
      <c r="E61" s="5" t="n">
        <v>4516</v>
      </c>
      <c r="F61" s="5" t="n">
        <v>23200.57</v>
      </c>
      <c r="G61" s="6" t="n">
        <v>50.690399386836</v>
      </c>
      <c r="H61" s="5" t="n">
        <v>2654</v>
      </c>
      <c r="I61" s="5" t="n">
        <v>5571.68</v>
      </c>
      <c r="J61" s="6" t="n">
        <v>97.8870158732947</v>
      </c>
      <c r="K61" s="5" t="n">
        <v>1968</v>
      </c>
      <c r="L61" s="5" t="n">
        <v>3868.11</v>
      </c>
      <c r="M61" s="6" t="n">
        <v>67.9575540895475</v>
      </c>
      <c r="N61" s="5" t="n">
        <v>9795</v>
      </c>
      <c r="O61" s="5" t="n">
        <v>47639.76</v>
      </c>
      <c r="P61" s="6" t="n">
        <v>92.5742954242534</v>
      </c>
      <c r="Q61" s="5" t="n">
        <v>6484</v>
      </c>
      <c r="R61" s="5" t="n">
        <v>27068.68</v>
      </c>
      <c r="S61" s="6" t="n">
        <v>52.6002645492878</v>
      </c>
      <c r="T61" s="37" t="n">
        <v>635.580895296077</v>
      </c>
      <c r="U61" s="38"/>
      <c r="V61" s="38"/>
    </row>
    <row r="62" customFormat="false" ht="13" hidden="false" customHeight="false" outlineLevel="0" collapsed="false">
      <c r="A62" s="15" t="s">
        <v>103</v>
      </c>
      <c r="B62" s="5" t="n">
        <v>4936</v>
      </c>
      <c r="C62" s="5" t="n">
        <v>26859.19</v>
      </c>
      <c r="D62" s="6" t="n">
        <v>58.3225106274593</v>
      </c>
      <c r="E62" s="5" t="n">
        <v>3474</v>
      </c>
      <c r="F62" s="5" t="n">
        <v>15087</v>
      </c>
      <c r="G62" s="6" t="n">
        <v>32.7601732530459</v>
      </c>
      <c r="H62" s="5" t="n">
        <v>5559</v>
      </c>
      <c r="I62" s="5" t="n">
        <v>14647.58</v>
      </c>
      <c r="J62" s="6" t="n">
        <v>94.3152930631714</v>
      </c>
      <c r="K62" s="5" t="n">
        <v>4127</v>
      </c>
      <c r="L62" s="5" t="n">
        <v>9455.81</v>
      </c>
      <c r="M62" s="6" t="n">
        <v>60.8856542377421</v>
      </c>
      <c r="N62" s="5" t="n">
        <v>10495</v>
      </c>
      <c r="O62" s="5" t="n">
        <v>41506.77</v>
      </c>
      <c r="P62" s="6" t="n">
        <v>67.399381423311</v>
      </c>
      <c r="Q62" s="5" t="n">
        <v>7601</v>
      </c>
      <c r="R62" s="5" t="n">
        <v>24542.81</v>
      </c>
      <c r="S62" s="6" t="n">
        <v>39.853021865827</v>
      </c>
      <c r="T62" s="37" t="n">
        <v>519.496917498738</v>
      </c>
      <c r="U62" s="38"/>
      <c r="V62" s="38"/>
    </row>
    <row r="63" customFormat="false" ht="13" hidden="false" customHeight="false" outlineLevel="0" collapsed="false">
      <c r="A63" s="15" t="s">
        <v>104</v>
      </c>
      <c r="B63" s="5" t="n">
        <v>1107</v>
      </c>
      <c r="C63" s="5" t="n">
        <v>5229.59</v>
      </c>
      <c r="D63" s="6" t="n">
        <v>53.3546700729272</v>
      </c>
      <c r="E63" s="5" t="n">
        <v>745</v>
      </c>
      <c r="F63" s="5" t="n">
        <v>3028.81</v>
      </c>
      <c r="G63" s="6" t="n">
        <v>30.9013055064704</v>
      </c>
      <c r="H63" s="5" t="n">
        <v>1724</v>
      </c>
      <c r="I63" s="5" t="n">
        <v>4502.09</v>
      </c>
      <c r="J63" s="6" t="n">
        <v>92.6649596785813</v>
      </c>
      <c r="K63" s="5" t="n">
        <v>1301</v>
      </c>
      <c r="L63" s="5" t="n">
        <v>2883.94</v>
      </c>
      <c r="M63" s="6" t="n">
        <v>59.3591384924441</v>
      </c>
      <c r="N63" s="5" t="n">
        <v>2831</v>
      </c>
      <c r="O63" s="5" t="n">
        <v>9731.68</v>
      </c>
      <c r="P63" s="6" t="n">
        <v>66.3824469543698</v>
      </c>
      <c r="Q63" s="5" t="n">
        <v>2046</v>
      </c>
      <c r="R63" s="5" t="n">
        <v>5912.75</v>
      </c>
      <c r="S63" s="6" t="n">
        <v>40.3324824932026</v>
      </c>
      <c r="T63" s="37" t="n">
        <v>121.801281142429</v>
      </c>
      <c r="U63" s="38"/>
      <c r="V63" s="38"/>
    </row>
    <row r="64" customFormat="false" ht="13" hidden="false" customHeight="false" outlineLevel="0" collapsed="false">
      <c r="A64" s="15" t="s">
        <v>105</v>
      </c>
      <c r="B64" s="5" t="n">
        <v>3408</v>
      </c>
      <c r="C64" s="5" t="n">
        <v>23104.52</v>
      </c>
      <c r="D64" s="6" t="n">
        <v>57.7009015812698</v>
      </c>
      <c r="E64" s="5" t="n">
        <v>2408</v>
      </c>
      <c r="F64" s="5" t="n">
        <v>12399.57</v>
      </c>
      <c r="G64" s="6" t="n">
        <v>30.9665108048151</v>
      </c>
      <c r="H64" s="5" t="n">
        <v>3420</v>
      </c>
      <c r="I64" s="5" t="n">
        <v>7680.45</v>
      </c>
      <c r="J64" s="6" t="n">
        <v>99.3489660810423</v>
      </c>
      <c r="K64" s="5" t="n">
        <v>2708</v>
      </c>
      <c r="L64" s="5" t="n">
        <v>5899.24</v>
      </c>
      <c r="M64" s="6" t="n">
        <v>76.3084708140705</v>
      </c>
      <c r="N64" s="5" t="n">
        <v>6828</v>
      </c>
      <c r="O64" s="5" t="n">
        <v>30784.97</v>
      </c>
      <c r="P64" s="6" t="n">
        <v>64.440574261633</v>
      </c>
      <c r="Q64" s="5" t="n">
        <v>5116</v>
      </c>
      <c r="R64" s="5" t="n">
        <v>18298.81</v>
      </c>
      <c r="S64" s="6" t="n">
        <v>38.3039458769819</v>
      </c>
      <c r="T64" s="37" t="n">
        <v>346.824166785561</v>
      </c>
      <c r="U64" s="38"/>
      <c r="V64" s="38"/>
    </row>
    <row r="65" customFormat="false" ht="13" hidden="false" customHeight="false" outlineLevel="0" collapsed="false">
      <c r="A65" s="15" t="s">
        <v>106</v>
      </c>
      <c r="B65" s="5" t="n">
        <v>3313</v>
      </c>
      <c r="C65" s="5" t="n">
        <v>21617.53</v>
      </c>
      <c r="D65" s="6" t="n">
        <v>53.9340691692406</v>
      </c>
      <c r="E65" s="5" t="n">
        <v>2313</v>
      </c>
      <c r="F65" s="5" t="n">
        <v>11257.7</v>
      </c>
      <c r="G65" s="6" t="n">
        <v>28.0870927662207</v>
      </c>
      <c r="H65" s="5" t="n">
        <v>3556</v>
      </c>
      <c r="I65" s="5" t="n">
        <v>8582.78</v>
      </c>
      <c r="J65" s="6" t="n">
        <v>94.1323436187317</v>
      </c>
      <c r="K65" s="5" t="n">
        <v>2714</v>
      </c>
      <c r="L65" s="5" t="n">
        <v>5912.96</v>
      </c>
      <c r="M65" s="6" t="n">
        <v>64.8508737872596</v>
      </c>
      <c r="N65" s="5" t="n">
        <v>6869</v>
      </c>
      <c r="O65" s="5" t="n">
        <v>30200.31</v>
      </c>
      <c r="P65" s="6" t="n">
        <v>61.3837669652218</v>
      </c>
      <c r="Q65" s="5" t="n">
        <v>5027</v>
      </c>
      <c r="R65" s="5" t="n">
        <v>17170.66</v>
      </c>
      <c r="S65" s="6" t="n">
        <v>34.9002971187731</v>
      </c>
      <c r="T65" s="37" t="n">
        <v>340.237374030757</v>
      </c>
      <c r="U65" s="38"/>
      <c r="V65" s="38"/>
    </row>
    <row r="66" customFormat="false" ht="13" hidden="false" customHeight="false" outlineLevel="0" collapsed="false">
      <c r="A66" s="15" t="s">
        <v>107</v>
      </c>
      <c r="B66" s="5" t="n">
        <v>3412</v>
      </c>
      <c r="C66" s="5" t="n">
        <v>19961.73</v>
      </c>
      <c r="D66" s="6" t="n">
        <v>64.8228502176378</v>
      </c>
      <c r="E66" s="5" t="n">
        <v>2522</v>
      </c>
      <c r="F66" s="5" t="n">
        <v>12343.37</v>
      </c>
      <c r="G66" s="6" t="n">
        <v>40.0833206686437</v>
      </c>
      <c r="H66" s="5" t="n">
        <v>3373</v>
      </c>
      <c r="I66" s="5" t="n">
        <v>7725.44</v>
      </c>
      <c r="J66" s="6" t="n">
        <v>97.7361918328825</v>
      </c>
      <c r="K66" s="5" t="n">
        <v>2677</v>
      </c>
      <c r="L66" s="5" t="n">
        <v>5726.67</v>
      </c>
      <c r="M66" s="6" t="n">
        <v>72.4493255638013</v>
      </c>
      <c r="N66" s="5" t="n">
        <v>6785</v>
      </c>
      <c r="O66" s="5" t="n">
        <v>27687.17</v>
      </c>
      <c r="P66" s="6" t="n">
        <v>71.5455522232553</v>
      </c>
      <c r="Q66" s="5" t="n">
        <v>5199</v>
      </c>
      <c r="R66" s="5" t="n">
        <v>18070.04</v>
      </c>
      <c r="S66" s="6" t="n">
        <v>46.6942266218004</v>
      </c>
      <c r="T66" s="37" t="n">
        <v>311.924282073368</v>
      </c>
      <c r="U66" s="38"/>
      <c r="V66" s="38"/>
    </row>
    <row r="67" customFormat="false" ht="13" hidden="false" customHeight="false" outlineLevel="0" collapsed="false">
      <c r="A67" s="15" t="s">
        <v>108</v>
      </c>
      <c r="B67" s="5" t="n">
        <v>1588</v>
      </c>
      <c r="C67" s="5" t="n">
        <v>7933.28</v>
      </c>
      <c r="D67" s="6" t="n">
        <v>62.4796611584437</v>
      </c>
      <c r="E67" s="5" t="n">
        <v>1060</v>
      </c>
      <c r="F67" s="5" t="n">
        <v>4059.01</v>
      </c>
      <c r="G67" s="6" t="n">
        <v>31.9673034909564</v>
      </c>
      <c r="H67" s="5" t="n">
        <v>2095</v>
      </c>
      <c r="I67" s="5" t="n">
        <v>5116.23</v>
      </c>
      <c r="J67" s="6" t="n">
        <v>97.5101346135887</v>
      </c>
      <c r="K67" s="5" t="n">
        <v>1502</v>
      </c>
      <c r="L67" s="5" t="n">
        <v>3423.94</v>
      </c>
      <c r="M67" s="6" t="n">
        <v>65.2568102506828</v>
      </c>
      <c r="N67" s="5" t="n">
        <v>3683</v>
      </c>
      <c r="O67" s="5" t="n">
        <v>13049.51</v>
      </c>
      <c r="P67" s="6" t="n">
        <v>72.7225155690542</v>
      </c>
      <c r="Q67" s="5" t="n">
        <v>2562</v>
      </c>
      <c r="R67" s="5" t="n">
        <v>7482.95</v>
      </c>
      <c r="S67" s="6" t="n">
        <v>41.7011020243253</v>
      </c>
      <c r="T67" s="37" t="n">
        <v>147.016074165732</v>
      </c>
      <c r="U67" s="38"/>
      <c r="V67" s="38"/>
    </row>
    <row r="68" customFormat="false" ht="13" hidden="false" customHeight="false" outlineLevel="0" collapsed="false">
      <c r="A68" s="15" t="s">
        <v>109</v>
      </c>
      <c r="B68" s="5" t="n">
        <v>3071</v>
      </c>
      <c r="C68" s="5" t="n">
        <v>16774.05</v>
      </c>
      <c r="D68" s="6" t="n">
        <v>70.6520319874921</v>
      </c>
      <c r="E68" s="5" t="n">
        <v>2288</v>
      </c>
      <c r="F68" s="5" t="n">
        <v>10128.68</v>
      </c>
      <c r="G68" s="6" t="n">
        <v>42.6618391712837</v>
      </c>
      <c r="H68" s="5" t="n">
        <v>1605</v>
      </c>
      <c r="I68" s="5" t="n">
        <v>3171.61</v>
      </c>
      <c r="J68" s="6" t="n">
        <v>100</v>
      </c>
      <c r="K68" s="5" t="n">
        <v>1335</v>
      </c>
      <c r="L68" s="5" t="n">
        <v>2636.16</v>
      </c>
      <c r="M68" s="6" t="n">
        <v>83.1174072474232</v>
      </c>
      <c r="N68" s="5" t="n">
        <v>4676</v>
      </c>
      <c r="O68" s="5" t="n">
        <v>19945.66</v>
      </c>
      <c r="P68" s="6" t="n">
        <v>74.1105449740817</v>
      </c>
      <c r="Q68" s="5" t="n">
        <v>3623</v>
      </c>
      <c r="R68" s="5" t="n">
        <v>12764.84</v>
      </c>
      <c r="S68" s="6" t="n">
        <v>47.4293279293318</v>
      </c>
      <c r="T68" s="37" t="n">
        <v>224.708255700366</v>
      </c>
      <c r="U68" s="38"/>
      <c r="V68" s="38"/>
    </row>
    <row r="69" customFormat="false" ht="13" hidden="false" customHeight="false" outlineLevel="0" collapsed="false">
      <c r="A69" s="15" t="s">
        <v>110</v>
      </c>
      <c r="B69" s="5" t="n">
        <v>1445</v>
      </c>
      <c r="C69" s="5" t="n">
        <v>5705.94</v>
      </c>
      <c r="D69" s="6" t="n">
        <v>67.4201194338825</v>
      </c>
      <c r="E69" s="5" t="n">
        <v>1046</v>
      </c>
      <c r="F69" s="5" t="n">
        <v>3363.75</v>
      </c>
      <c r="G69" s="6" t="n">
        <v>39.7453227243403</v>
      </c>
      <c r="H69" s="5" t="n">
        <v>2785</v>
      </c>
      <c r="I69" s="5" t="n">
        <v>5166.41</v>
      </c>
      <c r="J69" s="6" t="n">
        <v>97.7923695448075</v>
      </c>
      <c r="K69" s="5" t="n">
        <v>2127</v>
      </c>
      <c r="L69" s="5" t="n">
        <v>3546.3</v>
      </c>
      <c r="M69" s="6" t="n">
        <v>67.1261243526455</v>
      </c>
      <c r="N69" s="5" t="n">
        <v>4230</v>
      </c>
      <c r="O69" s="5" t="n">
        <v>10872.35</v>
      </c>
      <c r="P69" s="6" t="n">
        <v>79.0929195492605</v>
      </c>
      <c r="Q69" s="5" t="n">
        <v>3173</v>
      </c>
      <c r="R69" s="5" t="n">
        <v>6910.05</v>
      </c>
      <c r="S69" s="6" t="n">
        <v>50.2684358700159</v>
      </c>
      <c r="T69" s="37" t="n">
        <v>185.888672836979</v>
      </c>
      <c r="U69" s="38"/>
      <c r="V69" s="38"/>
    </row>
    <row r="70" customFormat="false" ht="13" hidden="false" customHeight="false" outlineLevel="0" collapsed="false">
      <c r="A70" s="15" t="s">
        <v>111</v>
      </c>
      <c r="B70" s="5" t="n">
        <v>613</v>
      </c>
      <c r="C70" s="5" t="n">
        <v>2046.2</v>
      </c>
      <c r="D70" s="6" t="n">
        <v>65.4275235576816</v>
      </c>
      <c r="E70" s="5" t="n">
        <v>427</v>
      </c>
      <c r="F70" s="5" t="n">
        <v>1118.06</v>
      </c>
      <c r="G70" s="6" t="n">
        <v>35.7501207061389</v>
      </c>
      <c r="H70" s="5" t="n">
        <v>1440</v>
      </c>
      <c r="I70" s="5" t="n">
        <v>2612.68</v>
      </c>
      <c r="J70" s="6" t="n">
        <v>100</v>
      </c>
      <c r="K70" s="5" t="n">
        <v>1115</v>
      </c>
      <c r="L70" s="5" t="n">
        <v>1852.61</v>
      </c>
      <c r="M70" s="6" t="n">
        <v>70.9084158794801</v>
      </c>
      <c r="N70" s="5" t="n">
        <v>2053</v>
      </c>
      <c r="O70" s="5" t="n">
        <v>4658.88</v>
      </c>
      <c r="P70" s="6" t="n">
        <v>81.1636013943984</v>
      </c>
      <c r="Q70" s="5" t="n">
        <v>1542</v>
      </c>
      <c r="R70" s="5" t="n">
        <v>2970.67</v>
      </c>
      <c r="S70" s="6" t="n">
        <v>51.7528409734308</v>
      </c>
      <c r="T70" s="37" t="n">
        <v>79.6546303335291</v>
      </c>
      <c r="U70" s="38"/>
      <c r="V70" s="38"/>
    </row>
    <row r="71" customFormat="false" ht="13" hidden="false" customHeight="false" outlineLevel="0" collapsed="false">
      <c r="A71" s="15" t="s">
        <v>112</v>
      </c>
      <c r="B71" s="5" t="n">
        <v>12764</v>
      </c>
      <c r="C71" s="5" t="n">
        <v>47451.17</v>
      </c>
      <c r="D71" s="6" t="n">
        <v>42.3859854038593</v>
      </c>
      <c r="E71" s="5" t="n">
        <v>6525</v>
      </c>
      <c r="F71" s="5" t="n">
        <v>15913.83</v>
      </c>
      <c r="G71" s="6" t="n">
        <v>14.2151050458713</v>
      </c>
      <c r="H71" s="5" t="n">
        <v>30564</v>
      </c>
      <c r="I71" s="5" t="n">
        <v>70311.75</v>
      </c>
      <c r="J71" s="6" t="n">
        <v>76.3942444654937</v>
      </c>
      <c r="K71" s="5" t="n">
        <v>13862</v>
      </c>
      <c r="L71" s="5" t="n">
        <v>22269.12</v>
      </c>
      <c r="M71" s="6" t="n">
        <v>24.19556613669</v>
      </c>
      <c r="N71" s="5" t="n">
        <v>43328</v>
      </c>
      <c r="O71" s="5" t="n">
        <v>117762.92</v>
      </c>
      <c r="P71" s="6" t="n">
        <v>57.7302721883466</v>
      </c>
      <c r="Q71" s="5" t="n">
        <v>20387</v>
      </c>
      <c r="R71" s="5" t="n">
        <v>38182.95</v>
      </c>
      <c r="S71" s="6" t="n">
        <v>18.7182187436761</v>
      </c>
      <c r="T71" s="37" t="n">
        <v>2013.43710496878</v>
      </c>
      <c r="U71" s="38"/>
      <c r="V71" s="38"/>
    </row>
    <row r="72" customFormat="false" ht="13" hidden="false" customHeight="false" outlineLevel="0" collapsed="false">
      <c r="A72" s="15" t="s">
        <v>113</v>
      </c>
      <c r="B72" s="5" t="n">
        <v>2530</v>
      </c>
      <c r="C72" s="5" t="n">
        <v>11427.97</v>
      </c>
      <c r="D72" s="6" t="n">
        <v>57.0750412906145</v>
      </c>
      <c r="E72" s="5" t="n">
        <v>1289</v>
      </c>
      <c r="F72" s="5" t="n">
        <v>3488.15</v>
      </c>
      <c r="G72" s="6" t="n">
        <v>17.4209684902793</v>
      </c>
      <c r="H72" s="5" t="n">
        <v>3870</v>
      </c>
      <c r="I72" s="5" t="n">
        <v>9970.67</v>
      </c>
      <c r="J72" s="6" t="n">
        <v>93.1116919694928</v>
      </c>
      <c r="K72" s="5" t="n">
        <v>2129</v>
      </c>
      <c r="L72" s="5" t="n">
        <v>4311.79</v>
      </c>
      <c r="M72" s="6" t="n">
        <v>40.2659061344061</v>
      </c>
      <c r="N72" s="5" t="n">
        <v>6400</v>
      </c>
      <c r="O72" s="5" t="n">
        <v>21398.64</v>
      </c>
      <c r="P72" s="6" t="n">
        <v>69.6320978816179</v>
      </c>
      <c r="Q72" s="5" t="n">
        <v>3418</v>
      </c>
      <c r="R72" s="5" t="n">
        <v>7799.94</v>
      </c>
      <c r="S72" s="6" t="n">
        <v>25.3813413165859</v>
      </c>
      <c r="T72" s="37" t="n">
        <v>365.860627198011</v>
      </c>
      <c r="U72" s="38"/>
      <c r="V72" s="38"/>
    </row>
    <row r="73" customFormat="false" ht="13" hidden="false" customHeight="false" outlineLevel="0" collapsed="false">
      <c r="A73" s="15" t="s">
        <v>114</v>
      </c>
      <c r="B73" s="5" t="n">
        <v>2335</v>
      </c>
      <c r="C73" s="5" t="n">
        <v>10273.58</v>
      </c>
      <c r="D73" s="6" t="n">
        <v>64.5722463751264</v>
      </c>
      <c r="E73" s="5" t="n">
        <v>1176</v>
      </c>
      <c r="F73" s="5" t="n">
        <v>2948.67</v>
      </c>
      <c r="G73" s="6" t="n">
        <v>18.5331934650768</v>
      </c>
      <c r="H73" s="5" t="n">
        <v>3692</v>
      </c>
      <c r="I73" s="5" t="n">
        <v>10341.5</v>
      </c>
      <c r="J73" s="6" t="n">
        <v>92.1911020854989</v>
      </c>
      <c r="K73" s="5" t="n">
        <v>2056</v>
      </c>
      <c r="L73" s="5" t="n">
        <v>4043</v>
      </c>
      <c r="M73" s="6" t="n">
        <v>36.0420273395225</v>
      </c>
      <c r="N73" s="5" t="n">
        <v>6027</v>
      </c>
      <c r="O73" s="5" t="n">
        <v>20615.08</v>
      </c>
      <c r="P73" s="6" t="n">
        <v>75.9928147164869</v>
      </c>
      <c r="Q73" s="5" t="n">
        <v>3232</v>
      </c>
      <c r="R73" s="5" t="n">
        <v>6991.67</v>
      </c>
      <c r="S73" s="6" t="n">
        <v>25.7732049969644</v>
      </c>
      <c r="T73" s="37" t="n">
        <v>352.463806042682</v>
      </c>
      <c r="U73" s="38"/>
      <c r="V73" s="38"/>
    </row>
    <row r="74" customFormat="false" ht="13" hidden="false" customHeight="false" outlineLevel="0" collapsed="false">
      <c r="A74" s="15" t="s">
        <v>115</v>
      </c>
      <c r="B74" s="5" t="n">
        <v>1346</v>
      </c>
      <c r="C74" s="5" t="n">
        <v>4401.61</v>
      </c>
      <c r="D74" s="6" t="n">
        <v>61.1025814726999</v>
      </c>
      <c r="E74" s="5" t="n">
        <v>923</v>
      </c>
      <c r="F74" s="5" t="n">
        <v>2235.77</v>
      </c>
      <c r="G74" s="6" t="n">
        <v>31.0366703499897</v>
      </c>
      <c r="H74" s="5" t="n">
        <v>2808</v>
      </c>
      <c r="I74" s="5" t="n">
        <v>7275.56</v>
      </c>
      <c r="J74" s="6" t="n">
        <v>87.9205815000332</v>
      </c>
      <c r="K74" s="5" t="n">
        <v>1772</v>
      </c>
      <c r="L74" s="5" t="n">
        <v>3917.55</v>
      </c>
      <c r="M74" s="6" t="n">
        <v>47.341135810227</v>
      </c>
      <c r="N74" s="5" t="n">
        <v>4154</v>
      </c>
      <c r="O74" s="5" t="n">
        <v>11677.17</v>
      </c>
      <c r="P74" s="6" t="n">
        <v>75.4398115098144</v>
      </c>
      <c r="Q74" s="5" t="n">
        <v>2695</v>
      </c>
      <c r="R74" s="5" t="n">
        <v>6153.32</v>
      </c>
      <c r="S74" s="6" t="n">
        <v>39.7532365255941</v>
      </c>
      <c r="T74" s="37" t="n">
        <v>151.031829999498</v>
      </c>
      <c r="U74" s="38"/>
      <c r="V74" s="38"/>
    </row>
    <row r="75" customFormat="false" ht="13" hidden="false" customHeight="false" outlineLevel="0" collapsed="false">
      <c r="A75" s="15" t="s">
        <v>116</v>
      </c>
      <c r="B75" s="5" t="n">
        <v>2629</v>
      </c>
      <c r="C75" s="5" t="n">
        <v>13850.17</v>
      </c>
      <c r="D75" s="6" t="n">
        <v>58.3314381113144</v>
      </c>
      <c r="E75" s="5" t="n">
        <v>1405</v>
      </c>
      <c r="F75" s="5" t="n">
        <v>4999.12</v>
      </c>
      <c r="G75" s="6" t="n">
        <v>21.054316220742</v>
      </c>
      <c r="H75" s="5" t="n">
        <v>2931</v>
      </c>
      <c r="I75" s="5" t="n">
        <v>7799.16</v>
      </c>
      <c r="J75" s="6" t="n">
        <v>88.8975516345233</v>
      </c>
      <c r="K75" s="5" t="n">
        <v>1924</v>
      </c>
      <c r="L75" s="5" t="n">
        <v>4263.27</v>
      </c>
      <c r="M75" s="6" t="n">
        <v>48.594241553823</v>
      </c>
      <c r="N75" s="5" t="n">
        <v>5560</v>
      </c>
      <c r="O75" s="5" t="n">
        <v>21649.33</v>
      </c>
      <c r="P75" s="6" t="n">
        <v>66.5782517024878</v>
      </c>
      <c r="Q75" s="5" t="n">
        <v>3329</v>
      </c>
      <c r="R75" s="5" t="n">
        <v>9262.39</v>
      </c>
      <c r="S75" s="6" t="n">
        <v>28.4846566977641</v>
      </c>
      <c r="T75" s="37" t="n">
        <v>280.01116093737</v>
      </c>
      <c r="U75" s="38"/>
      <c r="V75" s="38"/>
    </row>
    <row r="76" customFormat="false" ht="13" hidden="false" customHeight="false" outlineLevel="0" collapsed="false">
      <c r="A76" s="15" t="s">
        <v>117</v>
      </c>
      <c r="B76" s="5" t="n">
        <v>1833</v>
      </c>
      <c r="C76" s="5" t="n">
        <v>7927.21</v>
      </c>
      <c r="D76" s="6" t="n">
        <v>58.0275687700341</v>
      </c>
      <c r="E76" s="5" t="n">
        <v>1149</v>
      </c>
      <c r="F76" s="5" t="n">
        <v>3666.48</v>
      </c>
      <c r="G76" s="6" t="n">
        <v>26.8388147083217</v>
      </c>
      <c r="H76" s="5" t="n">
        <v>2429</v>
      </c>
      <c r="I76" s="5" t="n">
        <v>6021.07</v>
      </c>
      <c r="J76" s="6" t="n">
        <v>92.0275789126168</v>
      </c>
      <c r="K76" s="5" t="n">
        <v>1453</v>
      </c>
      <c r="L76" s="5" t="n">
        <v>3181.43</v>
      </c>
      <c r="M76" s="6" t="n">
        <v>48.6257924887049</v>
      </c>
      <c r="N76" s="5" t="n">
        <v>4262</v>
      </c>
      <c r="O76" s="5" t="n">
        <v>13948.28</v>
      </c>
      <c r="P76" s="6" t="n">
        <v>69.0379379314475</v>
      </c>
      <c r="Q76" s="5" t="n">
        <v>2602</v>
      </c>
      <c r="R76" s="5" t="n">
        <v>6847.91</v>
      </c>
      <c r="S76" s="6" t="n">
        <v>33.8941851999056</v>
      </c>
      <c r="T76" s="37" t="n">
        <v>180.406233166546</v>
      </c>
      <c r="U76" s="38"/>
      <c r="V76" s="38"/>
    </row>
    <row r="77" customFormat="false" ht="13" hidden="false" customHeight="false" outlineLevel="0" collapsed="false">
      <c r="A77" s="15" t="s">
        <v>118</v>
      </c>
      <c r="B77" s="5" t="n">
        <v>2400</v>
      </c>
      <c r="C77" s="5" t="n">
        <v>11598.27</v>
      </c>
      <c r="D77" s="6" t="n">
        <v>37.2830070530041</v>
      </c>
      <c r="E77" s="5" t="n">
        <v>1362</v>
      </c>
      <c r="F77" s="5" t="n">
        <v>4164.47</v>
      </c>
      <c r="G77" s="6" t="n">
        <v>13.3868209984786</v>
      </c>
      <c r="H77" s="5" t="n">
        <v>2902</v>
      </c>
      <c r="I77" s="5" t="n">
        <v>7179.07</v>
      </c>
      <c r="J77" s="6" t="n">
        <v>75.0551486347185</v>
      </c>
      <c r="K77" s="5" t="n">
        <v>1916</v>
      </c>
      <c r="L77" s="5" t="n">
        <v>4066.89</v>
      </c>
      <c r="M77" s="6" t="n">
        <v>42.5181859810602</v>
      </c>
      <c r="N77" s="5" t="n">
        <v>5302</v>
      </c>
      <c r="O77" s="5" t="n">
        <v>18777.34</v>
      </c>
      <c r="P77" s="6" t="n">
        <v>46.1657003195424</v>
      </c>
      <c r="Q77" s="5" t="n">
        <v>3278</v>
      </c>
      <c r="R77" s="5" t="n">
        <v>8231.36</v>
      </c>
      <c r="S77" s="6" t="n">
        <v>20.2375042994518</v>
      </c>
      <c r="T77" s="37" t="n">
        <v>242.865011190449</v>
      </c>
      <c r="U77" s="38"/>
      <c r="V77" s="38"/>
    </row>
    <row r="78" customFormat="false" ht="13" hidden="false" customHeight="false" outlineLevel="0" collapsed="false">
      <c r="A78" s="15" t="s">
        <v>119</v>
      </c>
      <c r="B78" s="5" t="n">
        <v>1131</v>
      </c>
      <c r="C78" s="5" t="n">
        <v>4333.81</v>
      </c>
      <c r="D78" s="6" t="n">
        <v>84.1372736309135</v>
      </c>
      <c r="E78" s="5" t="n">
        <v>738</v>
      </c>
      <c r="F78" s="5" t="n">
        <v>2025.28</v>
      </c>
      <c r="G78" s="6" t="n">
        <v>39.319106638089</v>
      </c>
      <c r="H78" s="5" t="n">
        <v>1718</v>
      </c>
      <c r="I78" s="5" t="n">
        <v>4325.72</v>
      </c>
      <c r="J78" s="6" t="n">
        <v>98.5564172901838</v>
      </c>
      <c r="K78" s="5" t="n">
        <v>1145</v>
      </c>
      <c r="L78" s="5" t="n">
        <v>2493.35</v>
      </c>
      <c r="M78" s="6" t="n">
        <v>56.8080326628815</v>
      </c>
      <c r="N78" s="5" t="n">
        <v>2849</v>
      </c>
      <c r="O78" s="5" t="n">
        <v>8659.53</v>
      </c>
      <c r="P78" s="6" t="n">
        <v>90.7711353087434</v>
      </c>
      <c r="Q78" s="5" t="n">
        <v>1883</v>
      </c>
      <c r="R78" s="5" t="n">
        <v>4518.63</v>
      </c>
      <c r="S78" s="6" t="n">
        <v>47.3652929362387</v>
      </c>
      <c r="T78" s="37" t="n">
        <v>97.012870742114</v>
      </c>
      <c r="U78" s="38"/>
      <c r="V78" s="38"/>
    </row>
    <row r="79" customFormat="false" ht="13" hidden="false" customHeight="false" outlineLevel="0" collapsed="false">
      <c r="A79" s="15" t="s">
        <v>120</v>
      </c>
      <c r="B79" s="5" t="n">
        <v>447</v>
      </c>
      <c r="C79" s="5" t="n">
        <v>1686.53</v>
      </c>
      <c r="D79" s="6" t="n">
        <v>82.0891599456805</v>
      </c>
      <c r="E79" s="5" t="n">
        <v>288</v>
      </c>
      <c r="F79" s="5" t="n">
        <v>832.14</v>
      </c>
      <c r="G79" s="6" t="n">
        <v>40.5030883276304</v>
      </c>
      <c r="H79" s="5" t="n">
        <v>811</v>
      </c>
      <c r="I79" s="5" t="n">
        <v>2076.37</v>
      </c>
      <c r="J79" s="6" t="n">
        <v>90.4949312692311</v>
      </c>
      <c r="K79" s="5" t="n">
        <v>490</v>
      </c>
      <c r="L79" s="5" t="n">
        <v>871.83</v>
      </c>
      <c r="M79" s="6" t="n">
        <v>37.997175806072</v>
      </c>
      <c r="N79" s="5" t="n">
        <v>1258</v>
      </c>
      <c r="O79" s="5" t="n">
        <v>3762.9</v>
      </c>
      <c r="P79" s="6" t="n">
        <v>86.5239355525561</v>
      </c>
      <c r="Q79" s="5" t="n">
        <v>778</v>
      </c>
      <c r="R79" s="5" t="n">
        <v>1703.97</v>
      </c>
      <c r="S79" s="6" t="n">
        <v>39.181001478511</v>
      </c>
      <c r="T79" s="37" t="n">
        <v>42.1558365541202</v>
      </c>
      <c r="U79" s="38"/>
      <c r="V79" s="38"/>
    </row>
    <row r="80" customFormat="false" ht="13" hidden="false" customHeight="false" outlineLevel="0" collapsed="false">
      <c r="A80" s="15" t="s">
        <v>121</v>
      </c>
      <c r="B80" s="5" t="n">
        <v>3400</v>
      </c>
      <c r="C80" s="5" t="n">
        <v>14950.98</v>
      </c>
      <c r="D80" s="6" t="n">
        <v>67.015873428536</v>
      </c>
      <c r="E80" s="5" t="n">
        <v>1421</v>
      </c>
      <c r="F80" s="5" t="n">
        <v>3601.74</v>
      </c>
      <c r="G80" s="6" t="n">
        <v>16.144343177671</v>
      </c>
      <c r="H80" s="5" t="n">
        <v>5810</v>
      </c>
      <c r="I80" s="5" t="n">
        <v>13891.07</v>
      </c>
      <c r="J80" s="6" t="n">
        <v>93.6238887653248</v>
      </c>
      <c r="K80" s="5" t="n">
        <v>1777</v>
      </c>
      <c r="L80" s="5" t="n">
        <v>3203.26</v>
      </c>
      <c r="M80" s="6" t="n">
        <v>21.5895289510753</v>
      </c>
      <c r="N80" s="5" t="n">
        <v>9210</v>
      </c>
      <c r="O80" s="5" t="n">
        <v>28842.05</v>
      </c>
      <c r="P80" s="6" t="n">
        <v>77.6436190445937</v>
      </c>
      <c r="Q80" s="5" t="n">
        <v>3198</v>
      </c>
      <c r="R80" s="5" t="n">
        <v>6805</v>
      </c>
      <c r="S80" s="6" t="n">
        <v>18.3192535758887</v>
      </c>
      <c r="T80" s="37" t="n">
        <v>305.13594756204</v>
      </c>
      <c r="U80" s="38"/>
      <c r="V80" s="38"/>
    </row>
    <row r="81" customFormat="false" ht="13" hidden="false" customHeight="false" outlineLevel="0" collapsed="false">
      <c r="A81" s="15" t="s">
        <v>122</v>
      </c>
      <c r="B81" s="5" t="n">
        <v>1473</v>
      </c>
      <c r="C81" s="5" t="n">
        <v>5778.23</v>
      </c>
      <c r="D81" s="6" t="n">
        <v>72.2565969973064</v>
      </c>
      <c r="E81" s="5" t="n">
        <v>755</v>
      </c>
      <c r="F81" s="5" t="n">
        <v>1974.39</v>
      </c>
      <c r="G81" s="6" t="n">
        <v>24.6896891514377</v>
      </c>
      <c r="H81" s="5" t="n">
        <v>2017</v>
      </c>
      <c r="I81" s="5" t="n">
        <v>5061.14</v>
      </c>
      <c r="J81" s="6" t="n">
        <v>95.2991927754628</v>
      </c>
      <c r="K81" s="5" t="n">
        <v>1045</v>
      </c>
      <c r="L81" s="5" t="n">
        <v>2023.6</v>
      </c>
      <c r="M81" s="6" t="n">
        <v>38.1035589808673</v>
      </c>
      <c r="N81" s="5" t="n">
        <v>3490</v>
      </c>
      <c r="O81" s="5" t="n">
        <v>10839.37</v>
      </c>
      <c r="P81" s="6" t="n">
        <v>81.4524170756432</v>
      </c>
      <c r="Q81" s="5" t="n">
        <v>1800</v>
      </c>
      <c r="R81" s="5" t="n">
        <v>3997.99</v>
      </c>
      <c r="S81" s="6" t="n">
        <v>30.0428852363422</v>
      </c>
      <c r="T81" s="37" t="n">
        <v>114.675670970876</v>
      </c>
      <c r="U81" s="38"/>
      <c r="V81" s="38"/>
    </row>
    <row r="82" customFormat="false" ht="13" hidden="false" customHeight="false" outlineLevel="0" collapsed="false">
      <c r="A82" s="15" t="s">
        <v>123</v>
      </c>
      <c r="B82" s="5" t="n">
        <v>12634</v>
      </c>
      <c r="C82" s="5" t="n">
        <v>60485.96</v>
      </c>
      <c r="D82" s="6" t="n">
        <v>70.8828094952043</v>
      </c>
      <c r="E82" s="5" t="n">
        <v>4957</v>
      </c>
      <c r="F82" s="5" t="n">
        <v>13652.23</v>
      </c>
      <c r="G82" s="6" t="n">
        <v>15.998893268367</v>
      </c>
      <c r="H82" s="5" t="n">
        <v>13860</v>
      </c>
      <c r="I82" s="5" t="n">
        <v>39040.95</v>
      </c>
      <c r="J82" s="6" t="n">
        <v>84.5894693873306</v>
      </c>
      <c r="K82" s="5" t="n">
        <v>4240</v>
      </c>
      <c r="L82" s="5" t="n">
        <v>8017.79</v>
      </c>
      <c r="M82" s="6" t="n">
        <v>17.372031207208</v>
      </c>
      <c r="N82" s="5" t="n">
        <v>26494</v>
      </c>
      <c r="O82" s="5" t="n">
        <v>99526.91</v>
      </c>
      <c r="P82" s="6" t="n">
        <v>75.6940484362644</v>
      </c>
      <c r="Q82" s="5" t="n">
        <v>9197</v>
      </c>
      <c r="R82" s="5" t="n">
        <v>21670.02</v>
      </c>
      <c r="S82" s="6" t="n">
        <v>16.4808848530997</v>
      </c>
      <c r="T82" s="37" t="n">
        <v>1052.95005004055</v>
      </c>
      <c r="U82" s="38"/>
      <c r="V82" s="38"/>
    </row>
    <row r="83" customFormat="false" ht="13" hidden="false" customHeight="false" outlineLevel="0" collapsed="false">
      <c r="A83" s="15" t="s">
        <v>124</v>
      </c>
      <c r="B83" s="5" t="n">
        <v>2382</v>
      </c>
      <c r="C83" s="5" t="n">
        <v>10215.8</v>
      </c>
      <c r="D83" s="6" t="n">
        <v>69.1407857405843</v>
      </c>
      <c r="E83" s="5" t="n">
        <v>1130</v>
      </c>
      <c r="F83" s="5" t="n">
        <v>3007.78</v>
      </c>
      <c r="G83" s="6" t="n">
        <v>20.3567290407814</v>
      </c>
      <c r="H83" s="5" t="n">
        <v>2819</v>
      </c>
      <c r="I83" s="5" t="n">
        <v>6640.15</v>
      </c>
      <c r="J83" s="6" t="n">
        <v>93.3431266429566</v>
      </c>
      <c r="K83" s="5" t="n">
        <v>1636</v>
      </c>
      <c r="L83" s="5" t="n">
        <v>3044.06</v>
      </c>
      <c r="M83" s="6" t="n">
        <v>42.7915149640834</v>
      </c>
      <c r="N83" s="5" t="n">
        <v>5201</v>
      </c>
      <c r="O83" s="5" t="n">
        <v>16855.95</v>
      </c>
      <c r="P83" s="6" t="n">
        <v>77.0062761945922</v>
      </c>
      <c r="Q83" s="5" t="n">
        <v>2766</v>
      </c>
      <c r="R83" s="5" t="n">
        <v>6051.84</v>
      </c>
      <c r="S83" s="6" t="n">
        <v>27.6477838701159</v>
      </c>
      <c r="T83" s="37" t="n">
        <v>178.328387729318</v>
      </c>
      <c r="U83" s="38"/>
      <c r="V83" s="38"/>
    </row>
    <row r="84" customFormat="false" ht="13" hidden="false" customHeight="false" outlineLevel="0" collapsed="false">
      <c r="A84" s="15" t="s">
        <v>125</v>
      </c>
      <c r="B84" s="5" t="n">
        <v>5440</v>
      </c>
      <c r="C84" s="5" t="n">
        <v>23779.22</v>
      </c>
      <c r="D84" s="6" t="n">
        <v>70.0150958440349</v>
      </c>
      <c r="E84" s="5" t="n">
        <v>2930</v>
      </c>
      <c r="F84" s="5" t="n">
        <v>7504.82</v>
      </c>
      <c r="G84" s="6" t="n">
        <v>22.0970532924221</v>
      </c>
      <c r="H84" s="5" t="n">
        <v>7210</v>
      </c>
      <c r="I84" s="5" t="n">
        <v>17353.01</v>
      </c>
      <c r="J84" s="6" t="n">
        <v>90.3605881636185</v>
      </c>
      <c r="K84" s="5" t="n">
        <v>3945</v>
      </c>
      <c r="L84" s="5" t="n">
        <v>7843.35</v>
      </c>
      <c r="M84" s="6" t="n">
        <v>40.8418896302784</v>
      </c>
      <c r="N84" s="5" t="n">
        <v>12650</v>
      </c>
      <c r="O84" s="5" t="n">
        <v>41132.23</v>
      </c>
      <c r="P84" s="6" t="n">
        <v>77.3639635135743</v>
      </c>
      <c r="Q84" s="5" t="n">
        <v>6875</v>
      </c>
      <c r="R84" s="5" t="n">
        <v>15348.17</v>
      </c>
      <c r="S84" s="6" t="n">
        <v>28.8677580544535</v>
      </c>
      <c r="T84" s="37" t="n">
        <v>435.16053735396</v>
      </c>
      <c r="U84" s="38"/>
      <c r="V84" s="38"/>
    </row>
    <row r="85" customFormat="false" ht="13" hidden="false" customHeight="false" outlineLevel="0" collapsed="false">
      <c r="A85" s="15" t="s">
        <v>126</v>
      </c>
      <c r="B85" s="5" t="n">
        <v>2444</v>
      </c>
      <c r="C85" s="5" t="n">
        <v>8500.91</v>
      </c>
      <c r="D85" s="6" t="n">
        <v>80.1447919946752</v>
      </c>
      <c r="E85" s="5" t="n">
        <v>1460</v>
      </c>
      <c r="F85" s="5" t="n">
        <v>3611.12</v>
      </c>
      <c r="G85" s="6" t="n">
        <v>34.0448800502313</v>
      </c>
      <c r="H85" s="5" t="n">
        <v>3925</v>
      </c>
      <c r="I85" s="5" t="n">
        <v>8430.23</v>
      </c>
      <c r="J85" s="6" t="n">
        <v>93.9498190150137</v>
      </c>
      <c r="K85" s="5" t="n">
        <v>2062</v>
      </c>
      <c r="L85" s="5" t="n">
        <v>3806.67</v>
      </c>
      <c r="M85" s="6" t="n">
        <v>42.4230368032524</v>
      </c>
      <c r="N85" s="5" t="n">
        <v>6369</v>
      </c>
      <c r="O85" s="5" t="n">
        <v>16931.14</v>
      </c>
      <c r="P85" s="6" t="n">
        <v>86.4713386986557</v>
      </c>
      <c r="Q85" s="5" t="n">
        <v>3522</v>
      </c>
      <c r="R85" s="5" t="n">
        <v>7417.79</v>
      </c>
      <c r="S85" s="6" t="n">
        <v>37.8844089343955</v>
      </c>
      <c r="T85" s="37" t="n">
        <v>169.20582834631</v>
      </c>
      <c r="U85" s="38"/>
      <c r="V85" s="38"/>
    </row>
    <row r="86" customFormat="false" ht="13" hidden="false" customHeight="false" outlineLevel="0" collapsed="false">
      <c r="A86" s="15" t="s">
        <v>127</v>
      </c>
      <c r="B86" s="5" t="n">
        <v>6502</v>
      </c>
      <c r="C86" s="5" t="n">
        <v>31634.03</v>
      </c>
      <c r="D86" s="6" t="n">
        <v>64.6769834065278</v>
      </c>
      <c r="E86" s="5" t="n">
        <v>3908</v>
      </c>
      <c r="F86" s="5" t="n">
        <v>13152.44</v>
      </c>
      <c r="G86" s="6" t="n">
        <v>26.8906662741153</v>
      </c>
      <c r="H86" s="5" t="n">
        <v>9172</v>
      </c>
      <c r="I86" s="5" t="n">
        <v>25580.67</v>
      </c>
      <c r="J86" s="6" t="n">
        <v>92.4194214435622</v>
      </c>
      <c r="K86" s="5" t="n">
        <v>5639</v>
      </c>
      <c r="L86" s="5" t="n">
        <v>13248.83</v>
      </c>
      <c r="M86" s="6" t="n">
        <v>47.8661897207583</v>
      </c>
      <c r="N86" s="5" t="n">
        <v>15674</v>
      </c>
      <c r="O86" s="5" t="n">
        <v>57214.7</v>
      </c>
      <c r="P86" s="6" t="n">
        <v>74.7028744991656</v>
      </c>
      <c r="Q86" s="5" t="n">
        <v>9547</v>
      </c>
      <c r="R86" s="5" t="n">
        <v>26401.27</v>
      </c>
      <c r="S86" s="6" t="n">
        <v>34.4710495629373</v>
      </c>
      <c r="T86" s="37" t="n">
        <v>571.790246084174</v>
      </c>
      <c r="U86" s="38"/>
      <c r="V86" s="38"/>
    </row>
    <row r="87" customFormat="false" ht="13" hidden="false" customHeight="false" outlineLevel="0" collapsed="false">
      <c r="A87" s="15" t="s">
        <v>128</v>
      </c>
      <c r="B87" s="5" t="n">
        <v>2089</v>
      </c>
      <c r="C87" s="5" t="n">
        <v>9033.12</v>
      </c>
      <c r="D87" s="6" t="n">
        <v>72.9472207663838</v>
      </c>
      <c r="E87" s="5" t="n">
        <v>1142</v>
      </c>
      <c r="F87" s="5" t="n">
        <v>3083.04</v>
      </c>
      <c r="G87" s="6" t="n">
        <v>24.89717832948</v>
      </c>
      <c r="H87" s="5" t="n">
        <v>2861</v>
      </c>
      <c r="I87" s="5" t="n">
        <v>6675.84</v>
      </c>
      <c r="J87" s="6" t="n">
        <v>85.9112915056971</v>
      </c>
      <c r="K87" s="5" t="n">
        <v>1749</v>
      </c>
      <c r="L87" s="5" t="n">
        <v>3069.8</v>
      </c>
      <c r="M87" s="6" t="n">
        <v>39.5052132262291</v>
      </c>
      <c r="N87" s="5" t="n">
        <v>4950</v>
      </c>
      <c r="O87" s="5" t="n">
        <v>15708.96</v>
      </c>
      <c r="P87" s="6" t="n">
        <v>77.9457479540988</v>
      </c>
      <c r="Q87" s="5" t="n">
        <v>2891</v>
      </c>
      <c r="R87" s="5" t="n">
        <v>6152.84</v>
      </c>
      <c r="S87" s="6" t="n">
        <v>30.5295650279775</v>
      </c>
      <c r="T87" s="37" t="n">
        <v>156.991649071418</v>
      </c>
      <c r="U87" s="38"/>
      <c r="V87" s="38"/>
    </row>
    <row r="88" customFormat="false" ht="13" hidden="false" customHeight="false" outlineLevel="0" collapsed="false">
      <c r="A88" s="15" t="s">
        <v>129</v>
      </c>
      <c r="B88" s="5" t="n">
        <v>1588</v>
      </c>
      <c r="C88" s="5" t="n">
        <v>7096.47</v>
      </c>
      <c r="D88" s="6" t="n">
        <v>75.7508670316615</v>
      </c>
      <c r="E88" s="5" t="n">
        <v>982</v>
      </c>
      <c r="F88" s="5" t="n">
        <v>2937.71</v>
      </c>
      <c r="G88" s="6" t="n">
        <v>31.3584189868459</v>
      </c>
      <c r="H88" s="5" t="n">
        <v>2771</v>
      </c>
      <c r="I88" s="5" t="n">
        <v>6305.83</v>
      </c>
      <c r="J88" s="6" t="n">
        <v>94.2251542817865</v>
      </c>
      <c r="K88" s="5" t="n">
        <v>1959</v>
      </c>
      <c r="L88" s="5" t="n">
        <v>3794.31</v>
      </c>
      <c r="M88" s="6" t="n">
        <v>56.6966513754614</v>
      </c>
      <c r="N88" s="5" t="n">
        <v>4359</v>
      </c>
      <c r="O88" s="5" t="n">
        <v>13402.3</v>
      </c>
      <c r="P88" s="6" t="n">
        <v>83.4489899735188</v>
      </c>
      <c r="Q88" s="5" t="n">
        <v>2941</v>
      </c>
      <c r="R88" s="5" t="n">
        <v>6732.02</v>
      </c>
      <c r="S88" s="6" t="n">
        <v>41.9167060490758</v>
      </c>
      <c r="T88" s="37" t="n">
        <v>133.939431913371</v>
      </c>
      <c r="U88" s="38"/>
      <c r="V88" s="38"/>
    </row>
    <row r="89" customFormat="false" ht="13" hidden="false" customHeight="false" outlineLevel="0" collapsed="false">
      <c r="A89" s="15" t="s">
        <v>130</v>
      </c>
      <c r="B89" s="5" t="n">
        <v>4443</v>
      </c>
      <c r="C89" s="5" t="n">
        <v>17387.76</v>
      </c>
      <c r="D89" s="6" t="n">
        <v>74.1061683112911</v>
      </c>
      <c r="E89" s="5" t="n">
        <v>2960</v>
      </c>
      <c r="F89" s="5" t="n">
        <v>7837.55</v>
      </c>
      <c r="G89" s="6" t="n">
        <v>33.4034285870152</v>
      </c>
      <c r="H89" s="5" t="n">
        <v>6941</v>
      </c>
      <c r="I89" s="5" t="n">
        <v>15287.13</v>
      </c>
      <c r="J89" s="6" t="n">
        <v>90.6631991910542</v>
      </c>
      <c r="K89" s="5" t="n">
        <v>5170</v>
      </c>
      <c r="L89" s="5" t="n">
        <v>9439.25</v>
      </c>
      <c r="M89" s="6" t="n">
        <v>55.9812471643898</v>
      </c>
      <c r="N89" s="5" t="n">
        <v>11384</v>
      </c>
      <c r="O89" s="5" t="n">
        <v>32674.89</v>
      </c>
      <c r="P89" s="6" t="n">
        <v>81.0293477258141</v>
      </c>
      <c r="Q89" s="5" t="n">
        <v>8130</v>
      </c>
      <c r="R89" s="5" t="n">
        <v>17276.8</v>
      </c>
      <c r="S89" s="6" t="n">
        <v>42.8441483594695</v>
      </c>
      <c r="T89" s="37" t="n">
        <v>326.545160489757</v>
      </c>
      <c r="U89" s="38"/>
      <c r="V89" s="38"/>
    </row>
    <row r="90" customFormat="false" ht="13" hidden="false" customHeight="false" outlineLevel="0" collapsed="false">
      <c r="A90" s="15" t="s">
        <v>131</v>
      </c>
      <c r="B90" s="5" t="n">
        <v>2950</v>
      </c>
      <c r="C90" s="5" t="n">
        <v>14496.33</v>
      </c>
      <c r="D90" s="6" t="n">
        <v>86.8457139776121</v>
      </c>
      <c r="E90" s="5" t="n">
        <v>1822</v>
      </c>
      <c r="F90" s="5" t="n">
        <v>6745.33</v>
      </c>
      <c r="G90" s="6" t="n">
        <v>40.4104349076357</v>
      </c>
      <c r="H90" s="5" t="n">
        <v>2413</v>
      </c>
      <c r="I90" s="5" t="n">
        <v>5649.63</v>
      </c>
      <c r="J90" s="6" t="n">
        <v>95.841398392134</v>
      </c>
      <c r="K90" s="5" t="n">
        <v>1479</v>
      </c>
      <c r="L90" s="5" t="n">
        <v>3204.28</v>
      </c>
      <c r="M90" s="6" t="n">
        <v>54.3580156647333</v>
      </c>
      <c r="N90" s="5" t="n">
        <v>5363</v>
      </c>
      <c r="O90" s="5" t="n">
        <v>20145.96</v>
      </c>
      <c r="P90" s="6" t="n">
        <v>89.193432275991</v>
      </c>
      <c r="Q90" s="5" t="n">
        <v>3301</v>
      </c>
      <c r="R90" s="5" t="n">
        <v>9949.61</v>
      </c>
      <c r="S90" s="6" t="n">
        <v>44.0505126440995</v>
      </c>
      <c r="T90" s="37" t="n">
        <v>201.333982805152</v>
      </c>
      <c r="U90" s="38"/>
      <c r="V90" s="38"/>
    </row>
    <row r="91" customFormat="false" ht="13" hidden="false" customHeight="false" outlineLevel="0" collapsed="false">
      <c r="A91" s="15" t="s">
        <v>132</v>
      </c>
      <c r="B91" s="5" t="n">
        <v>1778</v>
      </c>
      <c r="C91" s="5" t="n">
        <v>6374.36</v>
      </c>
      <c r="D91" s="6" t="n">
        <v>74.7809724027574</v>
      </c>
      <c r="E91" s="5" t="n">
        <v>1130</v>
      </c>
      <c r="F91" s="5" t="n">
        <v>2943.79</v>
      </c>
      <c r="G91" s="6" t="n">
        <v>34.5351499992961</v>
      </c>
      <c r="H91" s="5" t="n">
        <v>2738</v>
      </c>
      <c r="I91" s="5" t="n">
        <v>6906.22</v>
      </c>
      <c r="J91" s="6" t="n">
        <v>81.3072317099876</v>
      </c>
      <c r="K91" s="5" t="n">
        <v>1695</v>
      </c>
      <c r="L91" s="5" t="n">
        <v>3586.32</v>
      </c>
      <c r="M91" s="6" t="n">
        <v>42.2219030419191</v>
      </c>
      <c r="N91" s="5" t="n">
        <v>4516</v>
      </c>
      <c r="O91" s="5" t="n">
        <v>13280.58</v>
      </c>
      <c r="P91" s="6" t="n">
        <v>78.0383381850533</v>
      </c>
      <c r="Q91" s="5" t="n">
        <v>2825</v>
      </c>
      <c r="R91" s="5" t="n">
        <v>6530.11</v>
      </c>
      <c r="S91" s="6" t="n">
        <v>38.3717377227198</v>
      </c>
      <c r="T91" s="37" t="n">
        <v>178.783730300478</v>
      </c>
      <c r="U91" s="38"/>
      <c r="V91" s="38"/>
    </row>
    <row r="92" customFormat="false" ht="13" hidden="false" customHeight="false" outlineLevel="0" collapsed="false">
      <c r="A92" s="15" t="s">
        <v>133</v>
      </c>
      <c r="B92" s="5" t="n">
        <v>921</v>
      </c>
      <c r="C92" s="5" t="n">
        <v>3808.62</v>
      </c>
      <c r="D92" s="6" t="n">
        <v>83.1730779729863</v>
      </c>
      <c r="E92" s="5" t="n">
        <v>600</v>
      </c>
      <c r="F92" s="5" t="n">
        <v>1721.81</v>
      </c>
      <c r="G92" s="6" t="n">
        <v>37.6010831704574</v>
      </c>
      <c r="H92" s="5" t="n">
        <v>1279</v>
      </c>
      <c r="I92" s="5" t="n">
        <v>3689.69</v>
      </c>
      <c r="J92" s="6" t="n">
        <v>83.0048479803831</v>
      </c>
      <c r="K92" s="5" t="n">
        <v>793</v>
      </c>
      <c r="L92" s="5" t="n">
        <v>1829.23</v>
      </c>
      <c r="M92" s="6" t="n">
        <v>41.1511422561668</v>
      </c>
      <c r="N92" s="5" t="n">
        <v>2200</v>
      </c>
      <c r="O92" s="5" t="n">
        <v>7498.31</v>
      </c>
      <c r="P92" s="6" t="n">
        <v>83.0902119832009</v>
      </c>
      <c r="Q92" s="5" t="n">
        <v>1393</v>
      </c>
      <c r="R92" s="5" t="n">
        <v>3551.04</v>
      </c>
      <c r="S92" s="6" t="n">
        <v>39.3497556597188</v>
      </c>
      <c r="T92" s="37" t="n">
        <v>100.942566721436</v>
      </c>
      <c r="U92" s="38"/>
      <c r="V92" s="38"/>
    </row>
    <row r="93" customFormat="false" ht="13" hidden="false" customHeight="false" outlineLevel="0" collapsed="false">
      <c r="A93" s="15" t="s">
        <v>134</v>
      </c>
      <c r="B93" s="5" t="n">
        <v>2781</v>
      </c>
      <c r="C93" s="5" t="n">
        <v>8272.41</v>
      </c>
      <c r="D93" s="6" t="n">
        <v>94.5501489845392</v>
      </c>
      <c r="E93" s="5" t="n">
        <v>1812</v>
      </c>
      <c r="F93" s="5" t="n">
        <v>4222.08</v>
      </c>
      <c r="G93" s="6" t="n">
        <v>48.2565894370133</v>
      </c>
      <c r="H93" s="5" t="n">
        <v>4236</v>
      </c>
      <c r="I93" s="5" t="n">
        <v>9162.09</v>
      </c>
      <c r="J93" s="6" t="n">
        <v>93.0233195657736</v>
      </c>
      <c r="K93" s="5" t="n">
        <v>2160</v>
      </c>
      <c r="L93" s="5" t="n">
        <v>4228.83</v>
      </c>
      <c r="M93" s="6" t="n">
        <v>42.9355970612961</v>
      </c>
      <c r="N93" s="5" t="n">
        <v>7017</v>
      </c>
      <c r="O93" s="5" t="n">
        <v>17434.5</v>
      </c>
      <c r="P93" s="6" t="n">
        <v>93.7415819688394</v>
      </c>
      <c r="Q93" s="5" t="n">
        <v>3972</v>
      </c>
      <c r="R93" s="5" t="n">
        <v>8450.91</v>
      </c>
      <c r="S93" s="6" t="n">
        <v>45.4387377026175</v>
      </c>
      <c r="T93" s="37" t="n">
        <v>114.598738809398</v>
      </c>
      <c r="U93" s="38"/>
      <c r="V93" s="38"/>
    </row>
    <row r="94" customFormat="false" ht="13" hidden="false" customHeight="false" outlineLevel="0" collapsed="false">
      <c r="A94" s="15" t="s">
        <v>135</v>
      </c>
      <c r="B94" s="5" t="n">
        <v>1412</v>
      </c>
      <c r="C94" s="5" t="n">
        <v>4446.94</v>
      </c>
      <c r="D94" s="6" t="n">
        <v>88.1986370379773</v>
      </c>
      <c r="E94" s="5" t="n">
        <v>895</v>
      </c>
      <c r="F94" s="5" t="n">
        <v>2137.49</v>
      </c>
      <c r="G94" s="6" t="n">
        <v>42.3940293060635</v>
      </c>
      <c r="H94" s="5" t="n">
        <v>2238</v>
      </c>
      <c r="I94" s="5" t="n">
        <v>5476.55</v>
      </c>
      <c r="J94" s="6" t="n">
        <v>95.0463208827521</v>
      </c>
      <c r="K94" s="5" t="n">
        <v>1346</v>
      </c>
      <c r="L94" s="5" t="n">
        <v>2736.35</v>
      </c>
      <c r="M94" s="6" t="n">
        <v>47.4897517867122</v>
      </c>
      <c r="N94" s="5" t="n">
        <v>3650</v>
      </c>
      <c r="O94" s="5" t="n">
        <v>9923.49</v>
      </c>
      <c r="P94" s="6" t="n">
        <v>91.85065818581</v>
      </c>
      <c r="Q94" s="5" t="n">
        <v>2241</v>
      </c>
      <c r="R94" s="5" t="n">
        <v>4873.84</v>
      </c>
      <c r="S94" s="6" t="n">
        <v>45.1116907350467</v>
      </c>
      <c r="T94" s="37" t="n">
        <v>65.228107407019</v>
      </c>
      <c r="U94" s="38"/>
      <c r="V94" s="38"/>
    </row>
    <row r="95" customFormat="false" ht="13" hidden="false" customHeight="false" outlineLevel="0" collapsed="false">
      <c r="A95" s="15" t="s">
        <v>136</v>
      </c>
      <c r="B95" s="5" t="n">
        <v>2079</v>
      </c>
      <c r="C95" s="5" t="n">
        <v>5624.93</v>
      </c>
      <c r="D95" s="6" t="n">
        <v>90.6359419084864</v>
      </c>
      <c r="E95" s="5" t="n">
        <v>1386</v>
      </c>
      <c r="F95" s="5" t="n">
        <v>3200.72</v>
      </c>
      <c r="G95" s="6" t="n">
        <v>51.5740234963512</v>
      </c>
      <c r="H95" s="5" t="n">
        <v>2449</v>
      </c>
      <c r="I95" s="5" t="n">
        <v>5408.38</v>
      </c>
      <c r="J95" s="6" t="n">
        <v>92.9049835005609</v>
      </c>
      <c r="K95" s="5" t="n">
        <v>1481</v>
      </c>
      <c r="L95" s="5" t="n">
        <v>2921.16</v>
      </c>
      <c r="M95" s="6" t="n">
        <v>50.1795956649678</v>
      </c>
      <c r="N95" s="5" t="n">
        <v>4528</v>
      </c>
      <c r="O95" s="5" t="n">
        <v>11033.31</v>
      </c>
      <c r="P95" s="6" t="n">
        <v>91.7341787307067</v>
      </c>
      <c r="Q95" s="5" t="n">
        <v>2867</v>
      </c>
      <c r="R95" s="5" t="n">
        <v>6121.88</v>
      </c>
      <c r="S95" s="6" t="n">
        <v>50.8991077100107</v>
      </c>
      <c r="T95" s="37" t="n">
        <v>72.5230669587954</v>
      </c>
      <c r="U95" s="38"/>
      <c r="V95" s="38"/>
    </row>
    <row r="96" customFormat="false" ht="13" hidden="false" customHeight="false" outlineLevel="0" collapsed="false">
      <c r="A96" s="15" t="s">
        <v>137</v>
      </c>
      <c r="B96" s="5" t="n">
        <v>705</v>
      </c>
      <c r="C96" s="5" t="n">
        <v>2032.96</v>
      </c>
      <c r="D96" s="6" t="n">
        <v>87.6506322783146</v>
      </c>
      <c r="E96" s="5" t="n">
        <v>428</v>
      </c>
      <c r="F96" s="5" t="n">
        <v>875.71</v>
      </c>
      <c r="G96" s="6" t="n">
        <v>37.7560479263944</v>
      </c>
      <c r="H96" s="5" t="n">
        <v>895</v>
      </c>
      <c r="I96" s="5" t="n">
        <v>2144.58</v>
      </c>
      <c r="J96" s="6" t="n">
        <v>86.4178527103045</v>
      </c>
      <c r="K96" s="5" t="n">
        <v>498</v>
      </c>
      <c r="L96" s="5" t="n">
        <v>886.12</v>
      </c>
      <c r="M96" s="6" t="n">
        <v>35.7070324462855</v>
      </c>
      <c r="N96" s="5" t="n">
        <v>1600</v>
      </c>
      <c r="O96" s="5" t="n">
        <v>4177.54</v>
      </c>
      <c r="P96" s="6" t="n">
        <v>87.0134117054049</v>
      </c>
      <c r="Q96" s="5" t="n">
        <v>926</v>
      </c>
      <c r="R96" s="5" t="n">
        <v>1761.83</v>
      </c>
      <c r="S96" s="6" t="n">
        <v>36.696917119868</v>
      </c>
      <c r="T96" s="37" t="n">
        <v>27.4593946098719</v>
      </c>
      <c r="U96" s="38"/>
      <c r="V96" s="38"/>
    </row>
    <row r="97" customFormat="false" ht="13" hidden="false" customHeight="false" outlineLevel="0" collapsed="false">
      <c r="A97" s="15" t="s">
        <v>138</v>
      </c>
      <c r="B97" s="5" t="n">
        <v>679</v>
      </c>
      <c r="C97" s="5" t="n">
        <v>2316.5</v>
      </c>
      <c r="D97" s="6" t="n">
        <v>83.5617920784936</v>
      </c>
      <c r="E97" s="5" t="n">
        <v>437</v>
      </c>
      <c r="F97" s="5" t="n">
        <v>1214.15</v>
      </c>
      <c r="G97" s="6" t="n">
        <v>43.7973450688984</v>
      </c>
      <c r="H97" s="5" t="n">
        <v>957</v>
      </c>
      <c r="I97" s="5" t="n">
        <v>2073.4</v>
      </c>
      <c r="J97" s="6" t="n">
        <v>100</v>
      </c>
      <c r="K97" s="5" t="n">
        <v>610</v>
      </c>
      <c r="L97" s="5" t="n">
        <v>1183.45</v>
      </c>
      <c r="M97" s="6" t="n">
        <v>57.0777466962477</v>
      </c>
      <c r="N97" s="5" t="n">
        <v>1636</v>
      </c>
      <c r="O97" s="5" t="n">
        <v>4389.9</v>
      </c>
      <c r="P97" s="6" t="n">
        <v>90.5955918771669</v>
      </c>
      <c r="Q97" s="5" t="n">
        <v>1047</v>
      </c>
      <c r="R97" s="5" t="n">
        <v>2397.6</v>
      </c>
      <c r="S97" s="6" t="n">
        <v>49.479940564636</v>
      </c>
      <c r="T97" s="37" t="n">
        <v>28.8552584530314</v>
      </c>
      <c r="U97" s="38"/>
      <c r="V97" s="38"/>
    </row>
    <row r="98" customFormat="false" ht="13" hidden="false" customHeight="false" outlineLevel="0" collapsed="false">
      <c r="A98" s="15" t="s">
        <v>139</v>
      </c>
      <c r="B98" s="5" t="n">
        <v>2027</v>
      </c>
      <c r="C98" s="5" t="n">
        <v>7082.33</v>
      </c>
      <c r="D98" s="6" t="n">
        <v>85.9221398735613</v>
      </c>
      <c r="E98" s="5" t="n">
        <v>1327</v>
      </c>
      <c r="F98" s="5" t="n">
        <v>3798.61</v>
      </c>
      <c r="G98" s="6" t="n">
        <v>46.0843676791548</v>
      </c>
      <c r="H98" s="5" t="n">
        <v>2331</v>
      </c>
      <c r="I98" s="5" t="n">
        <v>5115.54</v>
      </c>
      <c r="J98" s="6" t="n">
        <v>95.6740803914087</v>
      </c>
      <c r="K98" s="5" t="n">
        <v>1476</v>
      </c>
      <c r="L98" s="5" t="n">
        <v>3183.08</v>
      </c>
      <c r="M98" s="6" t="n">
        <v>59.5319852473611</v>
      </c>
      <c r="N98" s="5" t="n">
        <v>4358</v>
      </c>
      <c r="O98" s="5" t="n">
        <v>12197.87</v>
      </c>
      <c r="P98" s="6" t="n">
        <v>89.7590578657014</v>
      </c>
      <c r="Q98" s="5" t="n">
        <v>2803</v>
      </c>
      <c r="R98" s="5" t="n">
        <v>6981.69</v>
      </c>
      <c r="S98" s="6" t="n">
        <v>51.3753562474751</v>
      </c>
      <c r="T98" s="37" t="n">
        <v>125.416603017604</v>
      </c>
      <c r="U98" s="38"/>
      <c r="V98" s="38"/>
    </row>
    <row r="99" customFormat="false" ht="13" hidden="false" customHeight="false" outlineLevel="0" collapsed="false">
      <c r="A99" s="15" t="s">
        <v>140</v>
      </c>
      <c r="B99" s="5" t="n">
        <v>4104</v>
      </c>
      <c r="C99" s="5" t="n">
        <v>12899.51</v>
      </c>
      <c r="D99" s="6" t="n">
        <v>91.7286747618519</v>
      </c>
      <c r="E99" s="5" t="n">
        <v>2811</v>
      </c>
      <c r="F99" s="5" t="n">
        <v>7222.57</v>
      </c>
      <c r="G99" s="6" t="n">
        <v>51.359840371821</v>
      </c>
      <c r="H99" s="5" t="n">
        <v>4855</v>
      </c>
      <c r="I99" s="5" t="n">
        <v>12221.95</v>
      </c>
      <c r="J99" s="6" t="n">
        <v>95.0946164960502</v>
      </c>
      <c r="K99" s="5" t="n">
        <v>2488</v>
      </c>
      <c r="L99" s="5" t="n">
        <v>5231.16</v>
      </c>
      <c r="M99" s="6" t="n">
        <v>40.7017827784828</v>
      </c>
      <c r="N99" s="5" t="n">
        <v>8959</v>
      </c>
      <c r="O99" s="5" t="n">
        <v>25121.46</v>
      </c>
      <c r="P99" s="6" t="n">
        <v>93.3359687818246</v>
      </c>
      <c r="Q99" s="5" t="n">
        <v>5299</v>
      </c>
      <c r="R99" s="5" t="n">
        <v>12453.73</v>
      </c>
      <c r="S99" s="6" t="n">
        <v>46.270437884473</v>
      </c>
      <c r="T99" s="37" t="n">
        <v>258.294946252306</v>
      </c>
      <c r="U99" s="38"/>
      <c r="V99" s="38"/>
    </row>
    <row r="100" customFormat="false" ht="13" hidden="false" customHeight="false" outlineLevel="0" collapsed="false">
      <c r="A100" s="15" t="s">
        <v>141</v>
      </c>
      <c r="B100" s="5" t="n">
        <v>2710</v>
      </c>
      <c r="C100" s="5" t="n">
        <v>8985.12</v>
      </c>
      <c r="D100" s="6" t="n">
        <v>79.613465616037</v>
      </c>
      <c r="E100" s="5" t="n">
        <v>1873</v>
      </c>
      <c r="F100" s="5" t="n">
        <v>5328.59</v>
      </c>
      <c r="G100" s="6" t="n">
        <v>47.2144519769306</v>
      </c>
      <c r="H100" s="5" t="n">
        <v>4330</v>
      </c>
      <c r="I100" s="5" t="n">
        <v>9269.21</v>
      </c>
      <c r="J100" s="6" t="n">
        <v>90.7860469444023</v>
      </c>
      <c r="K100" s="5" t="n">
        <v>2589</v>
      </c>
      <c r="L100" s="5" t="n">
        <v>5160.56</v>
      </c>
      <c r="M100" s="6" t="n">
        <v>50.5444199041132</v>
      </c>
      <c r="N100" s="5" t="n">
        <v>7040</v>
      </c>
      <c r="O100" s="5" t="n">
        <v>18254.33</v>
      </c>
      <c r="P100" s="6" t="n">
        <v>84.9201335325653</v>
      </c>
      <c r="Q100" s="5" t="n">
        <v>4462</v>
      </c>
      <c r="R100" s="5" t="n">
        <v>10489.15</v>
      </c>
      <c r="S100" s="6" t="n">
        <v>48.7960948795769</v>
      </c>
      <c r="T100" s="37" t="n">
        <v>187.688183179714</v>
      </c>
      <c r="U100" s="38"/>
      <c r="V100" s="38"/>
    </row>
    <row r="101" customFormat="false" ht="13" hidden="false" customHeight="false" outlineLevel="0" collapsed="false">
      <c r="A101" s="15" t="s">
        <v>142</v>
      </c>
      <c r="B101" s="5" t="n">
        <v>1622</v>
      </c>
      <c r="C101" s="5" t="n">
        <v>4768.36</v>
      </c>
      <c r="D101" s="6" t="n">
        <v>92.4962998453985</v>
      </c>
      <c r="E101" s="5" t="n">
        <v>1161</v>
      </c>
      <c r="F101" s="5" t="n">
        <v>2877.1</v>
      </c>
      <c r="G101" s="6" t="n">
        <v>55.8097761673188</v>
      </c>
      <c r="H101" s="5" t="n">
        <v>2028</v>
      </c>
      <c r="I101" s="5" t="n">
        <v>4247.48</v>
      </c>
      <c r="J101" s="6" t="n">
        <v>97.0734973820314</v>
      </c>
      <c r="K101" s="5" t="n">
        <v>1072</v>
      </c>
      <c r="L101" s="5" t="n">
        <v>1882.33</v>
      </c>
      <c r="M101" s="6" t="n">
        <v>43.0194742122669</v>
      </c>
      <c r="N101" s="5" t="n">
        <v>3650</v>
      </c>
      <c r="O101" s="5" t="n">
        <v>9015.84</v>
      </c>
      <c r="P101" s="6" t="n">
        <v>94.5976799234476</v>
      </c>
      <c r="Q101" s="5" t="n">
        <v>2233</v>
      </c>
      <c r="R101" s="5" t="n">
        <v>4759.43</v>
      </c>
      <c r="S101" s="6" t="n">
        <v>49.9377801467255</v>
      </c>
      <c r="T101" s="37" t="n">
        <v>92.6994652468206</v>
      </c>
      <c r="U101" s="38"/>
      <c r="V101" s="38"/>
    </row>
    <row r="102" customFormat="false" ht="13" hidden="false" customHeight="false" outlineLevel="0" collapsed="false">
      <c r="A102" s="15" t="s">
        <v>143</v>
      </c>
      <c r="B102" s="5" t="n">
        <v>1050</v>
      </c>
      <c r="C102" s="5" t="n">
        <v>3573.99</v>
      </c>
      <c r="D102" s="6" t="n">
        <v>73.237049772235</v>
      </c>
      <c r="E102" s="5" t="n">
        <v>638</v>
      </c>
      <c r="F102" s="5" t="n">
        <v>1639.06</v>
      </c>
      <c r="G102" s="6" t="n">
        <v>33.5870886039635</v>
      </c>
      <c r="H102" s="5" t="n">
        <v>1181</v>
      </c>
      <c r="I102" s="5" t="n">
        <v>3119.75</v>
      </c>
      <c r="J102" s="6" t="n">
        <v>77.1560284214145</v>
      </c>
      <c r="K102" s="5" t="n">
        <v>542</v>
      </c>
      <c r="L102" s="5" t="n">
        <v>961.48</v>
      </c>
      <c r="M102" s="6" t="n">
        <v>23.7788214461484</v>
      </c>
      <c r="N102" s="5" t="n">
        <v>2231</v>
      </c>
      <c r="O102" s="5" t="n">
        <v>6693.74</v>
      </c>
      <c r="P102" s="6" t="n">
        <v>75.0128313456888</v>
      </c>
      <c r="Q102" s="5" t="n">
        <v>1180</v>
      </c>
      <c r="R102" s="5" t="n">
        <v>2600.54</v>
      </c>
      <c r="S102" s="6" t="n">
        <v>29.1427316310041</v>
      </c>
      <c r="T102" s="37" t="n">
        <v>68.8239940483918</v>
      </c>
      <c r="U102" s="38"/>
      <c r="V102" s="38"/>
    </row>
    <row r="103" customFormat="false" ht="13" hidden="false" customHeight="false" outlineLevel="0" collapsed="false">
      <c r="A103" s="15" t="s">
        <v>144</v>
      </c>
      <c r="B103" s="5" t="n">
        <v>747</v>
      </c>
      <c r="C103" s="5" t="n">
        <v>2149.1</v>
      </c>
      <c r="D103" s="6" t="n">
        <v>87.7172932576336</v>
      </c>
      <c r="E103" s="5" t="n">
        <v>555</v>
      </c>
      <c r="F103" s="5" t="n">
        <v>1383.03</v>
      </c>
      <c r="G103" s="6" t="n">
        <v>56.4495128631078</v>
      </c>
      <c r="H103" s="5" t="n">
        <v>927</v>
      </c>
      <c r="I103" s="5" t="n">
        <v>1971.56</v>
      </c>
      <c r="J103" s="6" t="n">
        <v>93.7935890238913</v>
      </c>
      <c r="K103" s="5" t="n">
        <v>661</v>
      </c>
      <c r="L103" s="5" t="n">
        <v>1259.3</v>
      </c>
      <c r="M103" s="6" t="n">
        <v>59.9090398759289</v>
      </c>
      <c r="N103" s="5" t="n">
        <v>1674</v>
      </c>
      <c r="O103" s="5" t="n">
        <v>4120.66</v>
      </c>
      <c r="P103" s="6" t="n">
        <v>90.5231708790545</v>
      </c>
      <c r="Q103" s="5" t="n">
        <v>1216</v>
      </c>
      <c r="R103" s="5" t="n">
        <v>2642.33</v>
      </c>
      <c r="S103" s="6" t="n">
        <v>58.0470337540229</v>
      </c>
      <c r="T103" s="37" t="n">
        <v>42.3679855081682</v>
      </c>
      <c r="U103" s="38"/>
      <c r="V103" s="38"/>
    </row>
    <row r="104" customFormat="false" ht="13" hidden="false" customHeight="false" outlineLevel="0" collapsed="false">
      <c r="A104" s="15" t="s">
        <v>145</v>
      </c>
      <c r="B104" s="5" t="n">
        <v>4808</v>
      </c>
      <c r="C104" s="5" t="n">
        <v>15338.1</v>
      </c>
      <c r="D104" s="6" t="n">
        <v>79.433826636726</v>
      </c>
      <c r="E104" s="5" t="n">
        <v>3147</v>
      </c>
      <c r="F104" s="5" t="n">
        <v>7909.45</v>
      </c>
      <c r="G104" s="6" t="n">
        <v>40.9619105424956</v>
      </c>
      <c r="H104" s="5" t="n">
        <v>5948</v>
      </c>
      <c r="I104" s="5" t="n">
        <v>13657.62</v>
      </c>
      <c r="J104" s="6" t="n">
        <v>81.0542208358704</v>
      </c>
      <c r="K104" s="5" t="n">
        <v>3119</v>
      </c>
      <c r="L104" s="5" t="n">
        <v>5863.96</v>
      </c>
      <c r="M104" s="6" t="n">
        <v>34.8009908617102</v>
      </c>
      <c r="N104" s="5" t="n">
        <v>10756</v>
      </c>
      <c r="O104" s="5" t="n">
        <v>28995.72</v>
      </c>
      <c r="P104" s="6" t="n">
        <v>80.1889197953719</v>
      </c>
      <c r="Q104" s="5" t="n">
        <v>6266</v>
      </c>
      <c r="R104" s="5" t="n">
        <v>13773.41</v>
      </c>
      <c r="S104" s="6" t="n">
        <v>38.090962038493</v>
      </c>
      <c r="T104" s="37" t="n">
        <v>298.129485266657</v>
      </c>
      <c r="U104" s="38"/>
      <c r="V104" s="38"/>
    </row>
    <row r="105" customFormat="false" ht="13" hidden="false" customHeight="false" outlineLevel="0" collapsed="false">
      <c r="A105" s="15" t="s">
        <v>146</v>
      </c>
      <c r="B105" s="5" t="n">
        <v>1616</v>
      </c>
      <c r="C105" s="5" t="n">
        <v>6603.82</v>
      </c>
      <c r="D105" s="6" t="n">
        <v>84.9102721857277</v>
      </c>
      <c r="E105" s="5" t="n">
        <v>968</v>
      </c>
      <c r="F105" s="5" t="n">
        <v>3146.73</v>
      </c>
      <c r="G105" s="6" t="n">
        <v>40.459870316725</v>
      </c>
      <c r="H105" s="5" t="n">
        <v>2396</v>
      </c>
      <c r="I105" s="5" t="n">
        <v>5371.61</v>
      </c>
      <c r="J105" s="6" t="n">
        <v>91.9963212500899</v>
      </c>
      <c r="K105" s="5" t="n">
        <v>1495</v>
      </c>
      <c r="L105" s="5" t="n">
        <v>3167.94</v>
      </c>
      <c r="M105" s="6" t="n">
        <v>54.2553956711321</v>
      </c>
      <c r="N105" s="5" t="n">
        <v>4012</v>
      </c>
      <c r="O105" s="5" t="n">
        <v>11975.43</v>
      </c>
      <c r="P105" s="6" t="n">
        <v>87.9488996684134</v>
      </c>
      <c r="Q105" s="5" t="n">
        <v>2463</v>
      </c>
      <c r="R105" s="5" t="n">
        <v>6314.67</v>
      </c>
      <c r="S105" s="6" t="n">
        <v>46.3756439868247</v>
      </c>
      <c r="T105" s="37" t="n">
        <v>123.129509518884</v>
      </c>
      <c r="U105" s="38"/>
      <c r="V105" s="38"/>
    </row>
    <row r="106" customFormat="false" ht="13" hidden="false" customHeight="false" outlineLevel="0" collapsed="false">
      <c r="A106" s="15" t="s">
        <v>147</v>
      </c>
      <c r="B106" s="5" t="n">
        <v>1393</v>
      </c>
      <c r="C106" s="5" t="n">
        <v>4845.89</v>
      </c>
      <c r="D106" s="6" t="n">
        <v>56.6797277065594</v>
      </c>
      <c r="E106" s="5" t="n">
        <v>844</v>
      </c>
      <c r="F106" s="5" t="n">
        <v>2058.14</v>
      </c>
      <c r="G106" s="6" t="n">
        <v>24.0729390848695</v>
      </c>
      <c r="H106" s="5" t="n">
        <v>1920</v>
      </c>
      <c r="I106" s="5" t="n">
        <v>4553.84</v>
      </c>
      <c r="J106" s="6" t="n">
        <v>68.4344432405463</v>
      </c>
      <c r="K106" s="5" t="n">
        <v>1008</v>
      </c>
      <c r="L106" s="5" t="n">
        <v>2021.18</v>
      </c>
      <c r="M106" s="6" t="n">
        <v>30.3739982056742</v>
      </c>
      <c r="N106" s="5" t="n">
        <v>3313</v>
      </c>
      <c r="O106" s="5" t="n">
        <v>9399.73</v>
      </c>
      <c r="P106" s="6" t="n">
        <v>61.8244254274065</v>
      </c>
      <c r="Q106" s="5" t="n">
        <v>1852</v>
      </c>
      <c r="R106" s="5" t="n">
        <v>4079.32</v>
      </c>
      <c r="S106" s="6" t="n">
        <v>26.8307297267611</v>
      </c>
      <c r="T106" s="37" t="n">
        <v>96.6465625459743</v>
      </c>
      <c r="U106" s="38"/>
      <c r="V106" s="38"/>
    </row>
    <row r="107" customFormat="false" ht="13" hidden="false" customHeight="false" outlineLevel="0" collapsed="false">
      <c r="A107" s="15" t="s">
        <v>148</v>
      </c>
      <c r="B107" s="5" t="n">
        <v>2278</v>
      </c>
      <c r="C107" s="5" t="n">
        <v>7314.17</v>
      </c>
      <c r="D107" s="6" t="n">
        <v>86.7463978073146</v>
      </c>
      <c r="E107" s="5" t="n">
        <v>1650</v>
      </c>
      <c r="F107" s="5" t="n">
        <v>4415.85</v>
      </c>
      <c r="G107" s="6" t="n">
        <v>52.3721872416734</v>
      </c>
      <c r="H107" s="5" t="n">
        <v>4645</v>
      </c>
      <c r="I107" s="5" t="n">
        <v>10809.73</v>
      </c>
      <c r="J107" s="6" t="n">
        <v>96.9995782521693</v>
      </c>
      <c r="K107" s="5" t="n">
        <v>3178</v>
      </c>
      <c r="L107" s="5" t="n">
        <v>6703.63</v>
      </c>
      <c r="M107" s="6" t="n">
        <v>60.1540725585736</v>
      </c>
      <c r="N107" s="5" t="n">
        <v>6923</v>
      </c>
      <c r="O107" s="5" t="n">
        <v>18123.9</v>
      </c>
      <c r="P107" s="6" t="n">
        <v>92.5833313325606</v>
      </c>
      <c r="Q107" s="5" t="n">
        <v>4828</v>
      </c>
      <c r="R107" s="5" t="n">
        <v>11119.48</v>
      </c>
      <c r="S107" s="6" t="n">
        <v>56.8022611626516</v>
      </c>
      <c r="T107" s="37" t="n">
        <v>194.118417289784</v>
      </c>
      <c r="U107" s="38"/>
      <c r="V107" s="38"/>
    </row>
    <row r="108" customFormat="false" ht="13" hidden="false" customHeight="false" outlineLevel="0" collapsed="false">
      <c r="A108" s="15" t="s">
        <v>149</v>
      </c>
      <c r="B108" s="5" t="n">
        <v>1161</v>
      </c>
      <c r="C108" s="5" t="n">
        <v>3601.9</v>
      </c>
      <c r="D108" s="6" t="n">
        <v>94.4260352547634</v>
      </c>
      <c r="E108" s="5" t="n">
        <v>908</v>
      </c>
      <c r="F108" s="5" t="n">
        <v>2393.81</v>
      </c>
      <c r="G108" s="6" t="n">
        <v>62.7552090433397</v>
      </c>
      <c r="H108" s="5" t="n">
        <v>1810</v>
      </c>
      <c r="I108" s="5" t="n">
        <v>3511.13</v>
      </c>
      <c r="J108" s="6" t="n">
        <v>97.42557389058</v>
      </c>
      <c r="K108" s="5" t="n">
        <v>1508</v>
      </c>
      <c r="L108" s="5" t="n">
        <v>2758.76</v>
      </c>
      <c r="M108" s="6" t="n">
        <v>76.5490814143527</v>
      </c>
      <c r="N108" s="5" t="n">
        <v>2971</v>
      </c>
      <c r="O108" s="5" t="n">
        <v>7113.03</v>
      </c>
      <c r="P108" s="6" t="n">
        <v>95.8832259656019</v>
      </c>
      <c r="Q108" s="5" t="n">
        <v>2416</v>
      </c>
      <c r="R108" s="5" t="n">
        <v>5152.57</v>
      </c>
      <c r="S108" s="6" t="n">
        <v>69.4563404925301</v>
      </c>
      <c r="T108" s="37" t="n">
        <v>76.1850443742656</v>
      </c>
      <c r="U108" s="38"/>
      <c r="V108" s="38"/>
    </row>
    <row r="109" customFormat="false" ht="13" hidden="false" customHeight="false" outlineLevel="0" collapsed="false">
      <c r="A109" s="15" t="s">
        <v>150</v>
      </c>
      <c r="B109" s="5" t="n">
        <v>1536</v>
      </c>
      <c r="C109" s="5" t="n">
        <v>6113.3</v>
      </c>
      <c r="D109" s="6" t="n">
        <v>74.9351566292234</v>
      </c>
      <c r="E109" s="5" t="n">
        <v>979</v>
      </c>
      <c r="F109" s="5" t="n">
        <v>2786.84</v>
      </c>
      <c r="G109" s="6" t="n">
        <v>34.1603212504842</v>
      </c>
      <c r="H109" s="5" t="n">
        <v>2940</v>
      </c>
      <c r="I109" s="5" t="n">
        <v>7853.59</v>
      </c>
      <c r="J109" s="6" t="n">
        <v>84.3834176960856</v>
      </c>
      <c r="K109" s="5" t="n">
        <v>1491</v>
      </c>
      <c r="L109" s="5" t="n">
        <v>3705.93</v>
      </c>
      <c r="M109" s="6" t="n">
        <v>39.8186102333397</v>
      </c>
      <c r="N109" s="5" t="n">
        <v>4476</v>
      </c>
      <c r="O109" s="5" t="n">
        <v>13966.89</v>
      </c>
      <c r="P109" s="6" t="n">
        <v>79.9700546516921</v>
      </c>
      <c r="Q109" s="5" t="n">
        <v>2470</v>
      </c>
      <c r="R109" s="5" t="n">
        <v>6492.77</v>
      </c>
      <c r="S109" s="6" t="n">
        <v>37.1755753600742</v>
      </c>
      <c r="T109" s="37" t="n">
        <v>149.594214339105</v>
      </c>
      <c r="U109" s="38"/>
      <c r="V109" s="38"/>
    </row>
    <row r="110" customFormat="false" ht="13" hidden="false" customHeight="false" outlineLevel="0" collapsed="false">
      <c r="A110" s="15" t="s">
        <v>151</v>
      </c>
      <c r="B110" s="5" t="n">
        <v>694</v>
      </c>
      <c r="C110" s="5" t="n">
        <v>2144.38</v>
      </c>
      <c r="D110" s="6" t="n">
        <v>75.1791498969275</v>
      </c>
      <c r="E110" s="5" t="n">
        <v>563</v>
      </c>
      <c r="F110" s="5" t="n">
        <v>1449.67</v>
      </c>
      <c r="G110" s="6" t="n">
        <v>50.8235285868544</v>
      </c>
      <c r="H110" s="5" t="n">
        <v>1135</v>
      </c>
      <c r="I110" s="5" t="n">
        <v>2338.77</v>
      </c>
      <c r="J110" s="6" t="n">
        <v>89.5120177587263</v>
      </c>
      <c r="K110" s="5" t="n">
        <v>963</v>
      </c>
      <c r="L110" s="5" t="n">
        <v>1837.95</v>
      </c>
      <c r="M110" s="6" t="n">
        <v>70.3440753214942</v>
      </c>
      <c r="N110" s="5" t="n">
        <v>1829</v>
      </c>
      <c r="O110" s="5" t="n">
        <v>4483.15</v>
      </c>
      <c r="P110" s="6" t="n">
        <v>82.0314501313777</v>
      </c>
      <c r="Q110" s="5" t="n">
        <v>1526</v>
      </c>
      <c r="R110" s="5" t="n">
        <v>3287.62</v>
      </c>
      <c r="S110" s="6" t="n">
        <v>60.1559698160713</v>
      </c>
      <c r="T110" s="37" t="n">
        <v>48.0173683629183</v>
      </c>
      <c r="U110" s="38"/>
      <c r="V110" s="38"/>
    </row>
    <row r="111" customFormat="false" ht="13" hidden="false" customHeight="false" outlineLevel="0" collapsed="false">
      <c r="A111" s="15" t="s">
        <v>152</v>
      </c>
      <c r="B111" s="5" t="n">
        <v>1300</v>
      </c>
      <c r="C111" s="5" t="n">
        <v>4557.73</v>
      </c>
      <c r="D111" s="6" t="n">
        <v>73.4743259886896</v>
      </c>
      <c r="E111" s="5" t="n">
        <v>1000</v>
      </c>
      <c r="F111" s="5" t="n">
        <v>3005.78</v>
      </c>
      <c r="G111" s="6" t="n">
        <v>48.4556258423126</v>
      </c>
      <c r="H111" s="5" t="n">
        <v>2200</v>
      </c>
      <c r="I111" s="5" t="n">
        <v>5597.67</v>
      </c>
      <c r="J111" s="6" t="n">
        <v>100</v>
      </c>
      <c r="K111" s="5" t="n">
        <v>1676</v>
      </c>
      <c r="L111" s="5" t="n">
        <v>3707.92</v>
      </c>
      <c r="M111" s="6" t="n">
        <v>66.240417888157</v>
      </c>
      <c r="N111" s="5" t="n">
        <v>3500</v>
      </c>
      <c r="O111" s="5" t="n">
        <v>10155.4</v>
      </c>
      <c r="P111" s="6" t="n">
        <v>86.0566587265472</v>
      </c>
      <c r="Q111" s="5" t="n">
        <v>2676</v>
      </c>
      <c r="R111" s="5" t="n">
        <v>6713.7</v>
      </c>
      <c r="S111" s="6" t="n">
        <v>56.8917610032515</v>
      </c>
      <c r="T111" s="37" t="n">
        <v>108.770748842394</v>
      </c>
      <c r="U111" s="38"/>
      <c r="V111" s="38"/>
    </row>
    <row r="112" customFormat="false" ht="13" hidden="false" customHeight="false" outlineLevel="0" collapsed="false">
      <c r="A112" s="2" t="s">
        <v>41</v>
      </c>
      <c r="B112" s="27" t="n">
        <v>361826</v>
      </c>
      <c r="C112" s="27" t="n">
        <v>1955246.14</v>
      </c>
      <c r="D112" s="28" t="n">
        <v>51.9630772459823</v>
      </c>
      <c r="E112" s="27" t="n">
        <v>232315</v>
      </c>
      <c r="F112" s="27" t="n">
        <v>899150.41</v>
      </c>
      <c r="G112" s="28" t="n">
        <v>23.8960309163871</v>
      </c>
      <c r="H112" s="27" t="n">
        <v>485942</v>
      </c>
      <c r="I112" s="27" t="n">
        <v>1155230.45</v>
      </c>
      <c r="J112" s="28" t="n">
        <v>87.4794074419872</v>
      </c>
      <c r="K112" s="27" t="n">
        <v>337516</v>
      </c>
      <c r="L112" s="27" t="n">
        <v>683946.95</v>
      </c>
      <c r="M112" s="28" t="n">
        <v>51.7916350869685</v>
      </c>
      <c r="N112" s="27" t="n">
        <v>847768</v>
      </c>
      <c r="O112" s="27" t="n">
        <v>3110476.59</v>
      </c>
      <c r="P112" s="28" t="n">
        <v>61.1896875607039</v>
      </c>
      <c r="Q112" s="27" t="n">
        <v>569831</v>
      </c>
      <c r="R112" s="27" t="n">
        <v>1583097.36</v>
      </c>
      <c r="S112" s="28" t="n">
        <v>31.1428908187266</v>
      </c>
      <c r="T112" s="42" t="n">
        <v>46240</v>
      </c>
      <c r="U112" s="38"/>
      <c r="V112" s="38"/>
    </row>
    <row r="113" customFormat="false" ht="13" hidden="false" customHeight="false" outlineLevel="0" collapsed="false">
      <c r="A113" s="32" t="s">
        <v>4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8"/>
      <c r="V113" s="38"/>
    </row>
    <row r="114" customFormat="false" ht="13" hidden="false" customHeight="false" outlineLevel="0" collapsed="false">
      <c r="U114" s="38"/>
      <c r="V114" s="38"/>
    </row>
    <row r="115" customFormat="false" ht="13" hidden="false" customHeight="false" outlineLevel="0" collapsed="false">
      <c r="U115" s="38"/>
      <c r="V115" s="38"/>
    </row>
  </sheetData>
  <mergeCells count="5">
    <mergeCell ref="A3:A4"/>
    <mergeCell ref="B3:G3"/>
    <mergeCell ref="H3:M3"/>
    <mergeCell ref="N3:T3"/>
    <mergeCell ref="A113:T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28:38Z</dcterms:created>
  <dc:creator>Redolfi</dc:creator>
  <dc:description/>
  <dc:language>en-US</dc:language>
  <cp:lastModifiedBy>Microsoft Office User</cp:lastModifiedBy>
  <dcterms:modified xsi:type="dcterms:W3CDTF">2021-10-09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731BC24A3A3545989E3D8662C05FB4</vt:lpwstr>
  </property>
</Properties>
</file>