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RER:
</t>
        </r>
        <r>
          <rPr>
            <sz val="8"/>
            <color rgb="FF000000"/>
            <rFont val="Tahoma"/>
            <family val="0"/>
          </rPr>
          <t xml:space="preserve">Convenzione non più at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2</xdr:row>
                <xdr:rowOff>36</xdr:rowOff>
              </xdr:from>
              <xdr:to>
                <xdr:col>15</xdr:col>
                <xdr:colOff>14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RISORSE PROVINCIALI DESTINATE ALLA CULTURA  - ANNO 2013</t>
  </si>
  <si>
    <t xml:space="preserve">accordo LR 13/99</t>
  </si>
  <si>
    <t xml:space="preserve">attività culturali LR 37/94</t>
  </si>
  <si>
    <t xml:space="preserve">biblioteche LR 18/2000 </t>
  </si>
  <si>
    <t xml:space="preserve">musei LR 18/2000</t>
  </si>
  <si>
    <t xml:space="preserve">extra leggi regionali</t>
  </si>
  <si>
    <t xml:space="preserve">Istituto Storico per la Resistenza</t>
  </si>
  <si>
    <t xml:space="preserve">Istituzioni della Provincia </t>
  </si>
  <si>
    <t xml:space="preserve">finanziamenti a Enti Partecipati</t>
  </si>
  <si>
    <t xml:space="preserve">TOTALI PER PROVINCIA</t>
  </si>
  <si>
    <t xml:space="preserve">BOLOGNA</t>
  </si>
  <si>
    <t xml:space="preserve">0**</t>
  </si>
  <si>
    <t xml:space="preserve">FERRARA</t>
  </si>
  <si>
    <t xml:space="preserve">FC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TOTALI PER SETTORE</t>
  </si>
  <si>
    <t xml:space="preserve">** Convenzione non più attiva</t>
  </si>
  <si>
    <t xml:space="preserve">PROVINCIA DI…</t>
  </si>
  <si>
    <t xml:space="preserve">finanziamenti provinciali allo spettacolo in Accordo LR 13/99</t>
  </si>
  <si>
    <r>
      <rPr>
        <b val="true"/>
        <sz val="9"/>
        <rFont val="Arial"/>
        <family val="2"/>
      </rPr>
      <t xml:space="preserve">finanziamenti provinciali allo spettacolo</t>
    </r>
    <r>
      <rPr>
        <b val="true"/>
        <u val="single"/>
        <sz val="9"/>
        <rFont val="Arial"/>
        <family val="2"/>
      </rPr>
      <t xml:space="preserve"> </t>
    </r>
    <r>
      <rPr>
        <b val="true"/>
        <i val="true"/>
        <u val="single"/>
        <sz val="9"/>
        <rFont val="Arial"/>
        <family val="2"/>
      </rPr>
      <t xml:space="preserve">extra</t>
    </r>
    <r>
      <rPr>
        <b val="true"/>
        <sz val="9"/>
        <rFont val="Arial"/>
        <family val="2"/>
      </rPr>
      <t xml:space="preserve"> LR 13/99</t>
    </r>
  </si>
  <si>
    <t xml:space="preserve">finanziamenti provinciali attività culturali LR 37/94</t>
  </si>
  <si>
    <r>
      <rPr>
        <b val="true"/>
        <sz val="9"/>
        <rFont val="Arial"/>
        <family val="2"/>
      </rPr>
      <t xml:space="preserve">finanziamenti provinciali attività culturali </t>
    </r>
    <r>
      <rPr>
        <b val="true"/>
        <i val="true"/>
        <u val="single"/>
        <sz val="9"/>
        <rFont val="Arial"/>
        <family val="2"/>
      </rPr>
      <t xml:space="preserve">extra</t>
    </r>
    <r>
      <rPr>
        <b val="true"/>
        <sz val="9"/>
        <rFont val="Arial"/>
        <family val="2"/>
      </rPr>
      <t xml:space="preserve"> LR 37/94</t>
    </r>
  </si>
  <si>
    <t xml:space="preserve">2012 assestato</t>
  </si>
  <si>
    <t xml:space="preserve">ipotesi di bilancio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2" style="0" width="9.7"/>
    <col collapsed="false" customWidth="true" hidden="false" outlineLevel="0" max="5" min="4" style="0" width="9.85"/>
    <col collapsed="false" customWidth="true" hidden="false" outlineLevel="0" max="6" min="6" style="0" width="11.7"/>
    <col collapsed="false" customWidth="true" hidden="false" outlineLevel="0" max="12" min="7" style="0" width="9.7"/>
    <col collapsed="false" customWidth="true" hidden="false" outlineLevel="0" max="15" min="14" style="0" width="9.7"/>
    <col collapsed="false" customWidth="true" hidden="false" outlineLevel="0" max="16" min="16" style="0" width="11.56"/>
    <col collapsed="false" customWidth="true" hidden="false" outlineLevel="0" max="17" min="17" style="0" width="10.71"/>
    <col collapsed="false" customWidth="true" hidden="false" outlineLevel="0" max="18" min="18" style="0" width="11.85"/>
    <col collapsed="false" customWidth="true" hidden="false" outlineLevel="0" max="19" min="19" style="0" width="11.56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5.1" hidden="false" customHeight="true" outlineLevel="0" collapsed="false">
      <c r="A2" s="2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4" t="s">
        <v>9</v>
      </c>
      <c r="S2" s="4"/>
      <c r="T2" s="5"/>
      <c r="U2" s="5"/>
      <c r="V2" s="5"/>
      <c r="W2" s="5"/>
      <c r="X2" s="5"/>
      <c r="Y2" s="5"/>
      <c r="Z2" s="5"/>
    </row>
    <row r="3" customFormat="false" ht="29.25" hidden="false" customHeight="true" outlineLevel="0" collapsed="false">
      <c r="A3" s="6"/>
      <c r="B3" s="7" t="n">
        <v>2012</v>
      </c>
      <c r="C3" s="7" t="n">
        <v>2013</v>
      </c>
      <c r="D3" s="7" t="n">
        <v>2012</v>
      </c>
      <c r="E3" s="7" t="n">
        <v>2013</v>
      </c>
      <c r="F3" s="7" t="n">
        <v>2012</v>
      </c>
      <c r="G3" s="7" t="n">
        <v>2013</v>
      </c>
      <c r="H3" s="7" t="n">
        <v>2012</v>
      </c>
      <c r="I3" s="7" t="n">
        <v>2013</v>
      </c>
      <c r="J3" s="7" t="n">
        <v>2012</v>
      </c>
      <c r="K3" s="7" t="n">
        <v>2013</v>
      </c>
      <c r="L3" s="7" t="n">
        <v>2012</v>
      </c>
      <c r="M3" s="7" t="n">
        <v>2013</v>
      </c>
      <c r="N3" s="7" t="n">
        <v>2012</v>
      </c>
      <c r="O3" s="7" t="n">
        <v>2013</v>
      </c>
      <c r="P3" s="7" t="n">
        <v>2012</v>
      </c>
      <c r="Q3" s="7" t="n">
        <v>2013</v>
      </c>
      <c r="R3" s="8" t="n">
        <v>2012</v>
      </c>
      <c r="S3" s="9" t="n">
        <v>2013</v>
      </c>
    </row>
    <row r="4" customFormat="false" ht="39" hidden="false" customHeight="true" outlineLevel="0" collapsed="false">
      <c r="A4" s="10" t="s">
        <v>10</v>
      </c>
      <c r="B4" s="11" t="n">
        <v>145000</v>
      </c>
      <c r="C4" s="11" t="n">
        <v>85000</v>
      </c>
      <c r="D4" s="11" t="n">
        <v>75620</v>
      </c>
      <c r="E4" s="11" t="n">
        <v>12000</v>
      </c>
      <c r="F4" s="11" t="n">
        <v>91611</v>
      </c>
      <c r="G4" s="11" t="n">
        <v>77247</v>
      </c>
      <c r="H4" s="11" t="n">
        <v>5215</v>
      </c>
      <c r="I4" s="11" t="n">
        <v>5860</v>
      </c>
      <c r="J4" s="11" t="n">
        <v>0</v>
      </c>
      <c r="K4" s="11" t="n">
        <v>0</v>
      </c>
      <c r="L4" s="11" t="n">
        <v>0</v>
      </c>
      <c r="M4" s="11" t="s">
        <v>11</v>
      </c>
      <c r="N4" s="11" t="n">
        <v>18000</v>
      </c>
      <c r="O4" s="11" t="n">
        <v>16000</v>
      </c>
      <c r="P4" s="11" t="n">
        <v>0</v>
      </c>
      <c r="Q4" s="11" t="n">
        <v>0</v>
      </c>
      <c r="R4" s="12" t="n">
        <f aca="false">SUM(P4,N4,L4,J4,H4,F4,D4,B4)</f>
        <v>335446</v>
      </c>
      <c r="S4" s="13" t="n">
        <f aca="false">SUM(O4,I4,G4,E4,C4)</f>
        <v>196107</v>
      </c>
    </row>
    <row r="5" customFormat="false" ht="35.1" hidden="false" customHeight="true" outlineLevel="0" collapsed="false">
      <c r="A5" s="10" t="s">
        <v>12</v>
      </c>
      <c r="B5" s="11" t="n">
        <v>70600</v>
      </c>
      <c r="C5" s="11" t="n">
        <v>70600</v>
      </c>
      <c r="D5" s="11" t="n">
        <v>0</v>
      </c>
      <c r="E5" s="11" t="n">
        <v>0</v>
      </c>
      <c r="F5" s="11" t="n">
        <v>10500</v>
      </c>
      <c r="G5" s="11" t="n">
        <v>2000</v>
      </c>
      <c r="H5" s="11" t="n">
        <v>27500</v>
      </c>
      <c r="I5" s="11" t="n">
        <v>3000</v>
      </c>
      <c r="J5" s="11" t="n">
        <v>311163</v>
      </c>
      <c r="K5" s="11" t="n">
        <v>313361.28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2" t="n">
        <f aca="false">SUM(J5,H5,F5,B5)</f>
        <v>419763</v>
      </c>
      <c r="S5" s="13" t="n">
        <f aca="false">SUM(K5,I5,G5,C5)</f>
        <v>388961.28</v>
      </c>
    </row>
    <row r="6" customFormat="false" ht="35.1" hidden="false" customHeight="true" outlineLevel="0" collapsed="false">
      <c r="A6" s="10" t="s">
        <v>13</v>
      </c>
      <c r="B6" s="11" t="n">
        <v>52000</v>
      </c>
      <c r="C6" s="11" t="n">
        <v>30000</v>
      </c>
      <c r="D6" s="11" t="n">
        <v>3175.5</v>
      </c>
      <c r="E6" s="11" t="n">
        <v>2000</v>
      </c>
      <c r="F6" s="11" t="n">
        <v>66000</v>
      </c>
      <c r="G6" s="11" t="n">
        <v>30000</v>
      </c>
      <c r="H6" s="11" t="n">
        <v>35000</v>
      </c>
      <c r="I6" s="11" t="n">
        <v>0</v>
      </c>
      <c r="J6" s="11" t="n">
        <v>15000</v>
      </c>
      <c r="K6" s="11" t="n">
        <v>0</v>
      </c>
      <c r="L6" s="11" t="n">
        <v>2607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2" t="n">
        <f aca="false">SUM(L6,J6,H6,F6,D6,B6)</f>
        <v>197245.5</v>
      </c>
      <c r="S6" s="14" t="n">
        <f aca="false">SUM(G6,E6,C6)</f>
        <v>62000</v>
      </c>
    </row>
    <row r="7" customFormat="false" ht="35.1" hidden="false" customHeight="true" outlineLevel="0" collapsed="false">
      <c r="A7" s="10" t="s">
        <v>14</v>
      </c>
      <c r="B7" s="11" t="n">
        <v>21000</v>
      </c>
      <c r="C7" s="11" t="n">
        <v>0</v>
      </c>
      <c r="D7" s="11" t="n">
        <v>9500</v>
      </c>
      <c r="E7" s="11" t="n">
        <v>0</v>
      </c>
      <c r="F7" s="11" t="n">
        <v>90000</v>
      </c>
      <c r="G7" s="11" t="n">
        <v>191000</v>
      </c>
      <c r="H7" s="11" t="n">
        <v>141000</v>
      </c>
      <c r="I7" s="11" t="n">
        <v>90000</v>
      </c>
      <c r="J7" s="11" t="n">
        <v>0</v>
      </c>
      <c r="K7" s="11" t="n">
        <v>0</v>
      </c>
      <c r="L7" s="11" t="n">
        <v>23000</v>
      </c>
      <c r="M7" s="11" t="n">
        <v>23000</v>
      </c>
      <c r="N7" s="11" t="n">
        <v>192504</v>
      </c>
      <c r="O7" s="11" t="n">
        <v>150408</v>
      </c>
      <c r="P7" s="11" t="n">
        <v>66000</v>
      </c>
      <c r="Q7" s="11" t="n">
        <v>66000</v>
      </c>
      <c r="R7" s="12" t="n">
        <f aca="false">SUM(P7,N7,L7,J7,H7,F7,D7,B7)</f>
        <v>543004</v>
      </c>
      <c r="S7" s="13" t="n">
        <f aca="false">SUM(Q7,O7,M7,K7,I7,G7,E7,C7)</f>
        <v>520408</v>
      </c>
    </row>
    <row r="8" customFormat="false" ht="35.1" hidden="false" customHeight="true" outlineLevel="0" collapsed="false">
      <c r="A8" s="10" t="s">
        <v>15</v>
      </c>
      <c r="B8" s="11" t="n">
        <v>67000</v>
      </c>
      <c r="C8" s="11" t="n">
        <v>63500</v>
      </c>
      <c r="D8" s="11" t="n">
        <v>30000</v>
      </c>
      <c r="E8" s="11" t="n">
        <v>500</v>
      </c>
      <c r="F8" s="11" t="n">
        <v>45177</v>
      </c>
      <c r="G8" s="11" t="n">
        <v>23714</v>
      </c>
      <c r="H8" s="11" t="n">
        <v>33500</v>
      </c>
      <c r="I8" s="11" t="n">
        <v>3500</v>
      </c>
      <c r="J8" s="11" t="n">
        <v>304144</v>
      </c>
      <c r="K8" s="11" t="n">
        <v>29500</v>
      </c>
      <c r="L8" s="11" t="n">
        <v>23000</v>
      </c>
      <c r="M8" s="11" t="n">
        <v>0</v>
      </c>
      <c r="N8" s="11" t="n">
        <v>0</v>
      </c>
      <c r="O8" s="11" t="n">
        <v>0</v>
      </c>
      <c r="P8" s="11" t="n">
        <v>78342</v>
      </c>
      <c r="Q8" s="11" t="n">
        <v>63342</v>
      </c>
      <c r="R8" s="12" t="n">
        <f aca="false">SUM(P8,N8,L8,J8,H8,F8,D8,B8)</f>
        <v>581163</v>
      </c>
      <c r="S8" s="13" t="n">
        <f aca="false">SUM(Q8,O8,M8,K8,I8,G8,E8,C8)</f>
        <v>184056</v>
      </c>
    </row>
    <row r="9" customFormat="false" ht="44.25" hidden="false" customHeight="true" outlineLevel="0" collapsed="false">
      <c r="A9" s="10" t="s">
        <v>16</v>
      </c>
      <c r="B9" s="11" t="n">
        <v>63000</v>
      </c>
      <c r="C9" s="11" t="n">
        <v>55000</v>
      </c>
      <c r="D9" s="11" t="n">
        <v>6000</v>
      </c>
      <c r="E9" s="11" t="n">
        <v>0</v>
      </c>
      <c r="F9" s="11" t="n">
        <v>59000</v>
      </c>
      <c r="G9" s="11" t="n">
        <v>21069</v>
      </c>
      <c r="H9" s="11" t="n">
        <v>29083</v>
      </c>
      <c r="I9" s="11" t="n">
        <v>900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31995</v>
      </c>
      <c r="R9" s="12" t="n">
        <f aca="false">SUM(H9,F9,D9,B9)</f>
        <v>157083</v>
      </c>
      <c r="S9" s="13" t="n">
        <f aca="false">SUM(Q9,I9,G9,E9,C9)</f>
        <v>117064</v>
      </c>
    </row>
    <row r="10" customFormat="false" ht="47.25" hidden="false" customHeight="true" outlineLevel="0" collapsed="false">
      <c r="A10" s="10" t="s">
        <v>17</v>
      </c>
      <c r="B10" s="11" t="n">
        <v>81500</v>
      </c>
      <c r="C10" s="11" t="n">
        <v>81500</v>
      </c>
      <c r="D10" s="11" t="n">
        <v>15000</v>
      </c>
      <c r="E10" s="11" t="n">
        <v>15000</v>
      </c>
      <c r="F10" s="11" t="n">
        <v>237000</v>
      </c>
      <c r="G10" s="11" t="n">
        <v>124569</v>
      </c>
      <c r="H10" s="11" t="n">
        <v>120000</v>
      </c>
      <c r="I10" s="11" t="n">
        <v>27000</v>
      </c>
      <c r="J10" s="11" t="n">
        <v>27862</v>
      </c>
      <c r="K10" s="11" t="n">
        <v>0</v>
      </c>
      <c r="L10" s="11" t="n">
        <v>70176</v>
      </c>
      <c r="M10" s="11" t="n">
        <v>0</v>
      </c>
      <c r="N10" s="11" t="n">
        <v>0</v>
      </c>
      <c r="O10" s="11" t="n">
        <v>0</v>
      </c>
      <c r="P10" s="11" t="n">
        <v>172500</v>
      </c>
      <c r="Q10" s="11" t="n">
        <v>0</v>
      </c>
      <c r="R10" s="12" t="n">
        <f aca="false">SUM(P10,L10,J10,H10,F10,D10,B10)</f>
        <v>724038</v>
      </c>
      <c r="S10" s="14" t="n">
        <f aca="false">SUM(I10,G10,E10,C10)</f>
        <v>248069</v>
      </c>
    </row>
    <row r="11" customFormat="false" ht="44.25" hidden="false" customHeight="true" outlineLevel="0" collapsed="false">
      <c r="A11" s="10" t="s">
        <v>18</v>
      </c>
      <c r="B11" s="11" t="n">
        <v>105000</v>
      </c>
      <c r="C11" s="11" t="n">
        <v>80000</v>
      </c>
      <c r="D11" s="11" t="n">
        <v>24599</v>
      </c>
      <c r="E11" s="11" t="n">
        <v>0</v>
      </c>
      <c r="F11" s="11" t="n">
        <v>171496</v>
      </c>
      <c r="G11" s="11" t="n">
        <v>189476</v>
      </c>
      <c r="H11" s="11" t="n">
        <v>52000</v>
      </c>
      <c r="I11" s="11" t="n">
        <v>52000</v>
      </c>
      <c r="J11" s="11" t="n">
        <v>40000</v>
      </c>
      <c r="K11" s="11" t="n">
        <v>0</v>
      </c>
      <c r="L11" s="11" t="n">
        <v>42000</v>
      </c>
      <c r="M11" s="11" t="n">
        <v>36000</v>
      </c>
      <c r="N11" s="11" t="n">
        <v>0</v>
      </c>
      <c r="O11" s="11" t="n">
        <v>0</v>
      </c>
      <c r="P11" s="11" t="n">
        <v>679051</v>
      </c>
      <c r="Q11" s="11" t="n">
        <v>453040</v>
      </c>
      <c r="R11" s="12" t="n">
        <f aca="false">SUM(P11,L11,J11,H11,F11,D11,B11)</f>
        <v>1114146</v>
      </c>
      <c r="S11" s="14" t="n">
        <f aca="false">SUM(Q11,O11,M11,K11,I11,G11,E11,C11)</f>
        <v>810516</v>
      </c>
    </row>
    <row r="12" customFormat="false" ht="39.75" hidden="false" customHeight="true" outlineLevel="0" collapsed="false">
      <c r="A12" s="10" t="s">
        <v>19</v>
      </c>
      <c r="B12" s="11" t="n">
        <v>155000</v>
      </c>
      <c r="C12" s="11" t="n">
        <v>116250</v>
      </c>
      <c r="D12" s="11" t="n">
        <v>2000</v>
      </c>
      <c r="E12" s="11" t="n">
        <v>0</v>
      </c>
      <c r="F12" s="11" t="n">
        <v>80000</v>
      </c>
      <c r="G12" s="11" t="n">
        <v>43800</v>
      </c>
      <c r="H12" s="11" t="n">
        <v>50000</v>
      </c>
      <c r="I12" s="11" t="n">
        <v>12800</v>
      </c>
      <c r="J12" s="11" t="n">
        <v>83000</v>
      </c>
      <c r="K12" s="11" t="n">
        <v>35000</v>
      </c>
      <c r="L12" s="11" t="n">
        <v>0</v>
      </c>
      <c r="M12" s="11" t="n">
        <v>2500</v>
      </c>
      <c r="N12" s="11" t="n">
        <v>0</v>
      </c>
      <c r="O12" s="11" t="n">
        <v>0</v>
      </c>
      <c r="P12" s="11" t="n">
        <v>117000</v>
      </c>
      <c r="Q12" s="11" t="n">
        <v>82000</v>
      </c>
      <c r="R12" s="12" t="n">
        <f aca="false">SUM(P12,N12,J12,H12,F12,D12,B12)</f>
        <v>487000</v>
      </c>
      <c r="S12" s="13" t="n">
        <f aca="false">SUM(Q12,O12,M12,K12,I12,G12,E12,C12)</f>
        <v>292350</v>
      </c>
    </row>
    <row r="13" customFormat="false" ht="35.1" hidden="false" customHeight="true" outlineLevel="0" collapsed="false">
      <c r="A13" s="15" t="s">
        <v>20</v>
      </c>
      <c r="B13" s="16" t="n">
        <f aca="false">SUM(B4:B12)</f>
        <v>760100</v>
      </c>
      <c r="C13" s="16" t="n">
        <f aca="false">SUM(C4:C12)</f>
        <v>581850</v>
      </c>
      <c r="D13" s="16" t="n">
        <f aca="false">SUM(D4:D12)</f>
        <v>165894.5</v>
      </c>
      <c r="E13" s="17" t="n">
        <f aca="false">SUM(E4:E12)</f>
        <v>29500</v>
      </c>
      <c r="F13" s="16" t="n">
        <f aca="false">SUM(F4:F12)</f>
        <v>850784</v>
      </c>
      <c r="G13" s="16" t="n">
        <f aca="false">SUM(G4:G12)</f>
        <v>702875</v>
      </c>
      <c r="H13" s="16" t="n">
        <f aca="false">SUM(H4:H12)</f>
        <v>493298</v>
      </c>
      <c r="I13" s="16" t="n">
        <f aca="false">SUM(I4:I12)</f>
        <v>203160</v>
      </c>
      <c r="J13" s="16" t="n">
        <f aca="false">SUM(J5:J12)</f>
        <v>781169</v>
      </c>
      <c r="K13" s="16" t="n">
        <f aca="false">SUM(K5:K12)</f>
        <v>377861.28</v>
      </c>
      <c r="L13" s="16" t="n">
        <f aca="false">SUM(L6:L12)</f>
        <v>184246</v>
      </c>
      <c r="M13" s="16" t="n">
        <f aca="false">SUM(M5:M12)</f>
        <v>61500</v>
      </c>
      <c r="N13" s="16" t="n">
        <f aca="false">SUM(N4:N12)</f>
        <v>210504</v>
      </c>
      <c r="O13" s="16" t="n">
        <f aca="false">SUM(O12,O8,O7,O4)</f>
        <v>166408</v>
      </c>
      <c r="P13" s="16" t="n">
        <f aca="false">SUM(P4:P12)</f>
        <v>1112893</v>
      </c>
      <c r="Q13" s="16" t="n">
        <f aca="false">SUM(Q4:Q12)</f>
        <v>696377</v>
      </c>
      <c r="R13" s="18" t="n">
        <f aca="false">SUM(R4:R12)</f>
        <v>4558888.5</v>
      </c>
      <c r="S13" s="19" t="n">
        <f aca="false">SUM(S4:S12)</f>
        <v>2819531.28</v>
      </c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25.5" hidden="false" customHeight="false" outlineLevel="0" collapsed="false">
      <c r="A15" s="20" t="s">
        <v>21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6.5" hidden="false" customHeight="true" outlineLevel="0" collapsed="false">
      <c r="A16" s="21"/>
      <c r="B16" s="21"/>
      <c r="C16" s="21"/>
      <c r="D16" s="21"/>
      <c r="E16" s="21"/>
      <c r="F16" s="21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A17" s="22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</row>
    <row r="18" customFormat="false" ht="12.75" hidden="false" customHeight="false" outlineLevel="0" collapsed="false">
      <c r="A18" s="23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</row>
    <row r="19" customFormat="false" ht="12.75" hidden="false" customHeight="false" outlineLevel="0" collapsed="false">
      <c r="A19" s="23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</row>
    <row r="20" customFormat="false" ht="12.75" hidden="false" customHeight="false" outlineLevel="0" collapsed="false">
      <c r="A20" s="24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</row>
    <row r="21" customFormat="false" ht="12.75" hidden="false" customHeight="false" outlineLevel="0" collapsed="false">
      <c r="A21" s="23"/>
      <c r="B21" s="20"/>
      <c r="C21" s="25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</row>
    <row r="22" customFormat="false" ht="25.5" hidden="false" customHeight="true" outlineLevel="0" collapsed="false">
      <c r="A22" s="26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  <row r="26" customFormat="false" ht="12.75" hidden="false" customHeight="false" outlineLevel="0" collapsed="false">
      <c r="A26" s="20"/>
      <c r="B26" s="20"/>
      <c r="C26" s="25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</row>
  </sheetData>
  <mergeCells count="11">
    <mergeCell ref="A1:S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A16:F16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0.41"/>
    <col collapsed="false" customWidth="true" hidden="false" outlineLevel="0" max="8" min="8" style="0" width="11.85"/>
  </cols>
  <sheetData>
    <row r="1" customFormat="false" ht="21" hidden="false" customHeight="true" outlineLevel="0" collapsed="false">
      <c r="A1" s="27" t="s">
        <v>22</v>
      </c>
      <c r="B1" s="27"/>
      <c r="C1" s="27"/>
      <c r="D1" s="27"/>
      <c r="E1" s="28"/>
      <c r="F1" s="28"/>
      <c r="G1" s="28"/>
      <c r="H1" s="28"/>
      <c r="I1" s="29"/>
    </row>
    <row r="2" customFormat="false" ht="65.25" hidden="false" customHeight="true" outlineLevel="0" collapsed="false">
      <c r="A2" s="30"/>
      <c r="B2" s="31" t="s">
        <v>23</v>
      </c>
      <c r="C2" s="31" t="s">
        <v>24</v>
      </c>
      <c r="D2" s="31" t="s">
        <v>25</v>
      </c>
      <c r="E2" s="31" t="s">
        <v>26</v>
      </c>
      <c r="F2" s="31"/>
      <c r="G2" s="32"/>
      <c r="H2" s="31"/>
      <c r="I2" s="33"/>
      <c r="J2" s="33"/>
      <c r="K2" s="33"/>
    </row>
    <row r="3" customFormat="false" ht="38.25" hidden="false" customHeight="true" outlineLevel="0" collapsed="false">
      <c r="A3" s="34" t="s">
        <v>27</v>
      </c>
      <c r="B3" s="35"/>
      <c r="C3" s="35"/>
      <c r="D3" s="35"/>
      <c r="E3" s="36"/>
      <c r="F3" s="36"/>
      <c r="G3" s="36"/>
      <c r="H3" s="36"/>
      <c r="I3" s="36"/>
      <c r="J3" s="36"/>
      <c r="K3" s="37"/>
    </row>
    <row r="4" customFormat="false" ht="36.75" hidden="false" customHeight="true" outlineLevel="0" collapsed="false">
      <c r="A4" s="38" t="s">
        <v>28</v>
      </c>
      <c r="B4" s="39"/>
      <c r="C4" s="39"/>
      <c r="D4" s="39"/>
      <c r="E4" s="40"/>
      <c r="F4" s="40"/>
      <c r="G4" s="40"/>
      <c r="H4" s="40"/>
      <c r="I4" s="40"/>
      <c r="J4" s="40"/>
      <c r="K4" s="41"/>
    </row>
    <row r="5" customFormat="false" ht="12.75" hidden="false" customHeight="false" outlineLevel="0" collapsed="false">
      <c r="A5" s="5"/>
      <c r="B5" s="42"/>
      <c r="C5" s="42"/>
      <c r="D5" s="42"/>
      <c r="E5" s="5"/>
      <c r="F5" s="5"/>
      <c r="G5" s="5"/>
      <c r="H5" s="5"/>
    </row>
    <row r="6" customFormat="false" ht="12.75" hidden="false" customHeight="false" outlineLevel="0" collapsed="false">
      <c r="A6" s="5"/>
      <c r="B6" s="42"/>
      <c r="C6" s="42"/>
      <c r="D6" s="42"/>
      <c r="E6" s="5"/>
      <c r="F6" s="5"/>
      <c r="G6" s="5"/>
      <c r="H6" s="5"/>
    </row>
    <row r="7" customFormat="false" ht="12.75" hidden="false" customHeight="false" outlineLevel="0" collapsed="false">
      <c r="A7" s="5"/>
      <c r="B7" s="42"/>
      <c r="C7" s="42"/>
      <c r="D7" s="42"/>
      <c r="E7" s="5"/>
      <c r="F7" s="5"/>
      <c r="G7" s="5"/>
      <c r="H7" s="5"/>
    </row>
    <row r="8" customFormat="false" ht="12.75" hidden="false" customHeight="false" outlineLevel="0" collapsed="false">
      <c r="A8" s="5"/>
      <c r="B8" s="42"/>
      <c r="C8" s="42"/>
      <c r="D8" s="42"/>
      <c r="E8" s="5"/>
      <c r="F8" s="5"/>
      <c r="G8" s="5"/>
      <c r="H8" s="5"/>
    </row>
    <row r="9" customFormat="false" ht="12.75" hidden="false" customHeight="false" outlineLevel="0" collapsed="false">
      <c r="A9" s="5"/>
      <c r="B9" s="42"/>
      <c r="C9" s="42"/>
      <c r="D9" s="42"/>
      <c r="E9" s="5"/>
      <c r="F9" s="5"/>
      <c r="G9" s="5"/>
      <c r="H9" s="5"/>
    </row>
    <row r="10" customFormat="false" ht="12.75" hidden="false" customHeight="false" outlineLevel="0" collapsed="false">
      <c r="A10" s="43"/>
      <c r="B10" s="42"/>
      <c r="C10" s="42"/>
      <c r="D10" s="42"/>
      <c r="E10" s="5"/>
      <c r="F10" s="5"/>
      <c r="G10" s="5"/>
      <c r="H10" s="5"/>
    </row>
    <row r="11" customFormat="false" ht="12.75" hidden="false" customHeight="false" outlineLevel="0" collapsed="false">
      <c r="A11" s="42"/>
      <c r="B11" s="42"/>
      <c r="C11" s="42"/>
      <c r="D11" s="42"/>
      <c r="E11" s="5"/>
      <c r="F11" s="5"/>
      <c r="G11" s="5"/>
      <c r="H11" s="5"/>
    </row>
    <row r="12" customFormat="false" ht="12.75" hidden="false" customHeight="false" outlineLevel="0" collapsed="false">
      <c r="A12" s="42"/>
      <c r="B12" s="42"/>
      <c r="C12" s="42"/>
      <c r="D12" s="42"/>
      <c r="E12" s="5"/>
      <c r="F12" s="5"/>
      <c r="G12" s="5"/>
      <c r="H12" s="5"/>
    </row>
    <row r="13" customFormat="false" ht="12.75" hidden="false" customHeight="false" outlineLevel="0" collapsed="false">
      <c r="A13" s="42"/>
      <c r="B13" s="42"/>
      <c r="C13" s="42"/>
      <c r="D13" s="42"/>
      <c r="E13" s="5"/>
      <c r="F13" s="5"/>
      <c r="G13" s="5"/>
      <c r="H13" s="5"/>
    </row>
    <row r="14" customFormat="false" ht="12.75" hidden="false" customHeight="false" outlineLevel="0" collapsed="false">
      <c r="A14" s="42"/>
      <c r="B14" s="42"/>
      <c r="C14" s="42"/>
      <c r="D14" s="42"/>
      <c r="E14" s="5"/>
      <c r="F14" s="5"/>
      <c r="G14" s="5"/>
      <c r="H14" s="5"/>
    </row>
    <row r="15" customFormat="false" ht="12.75" hidden="false" customHeight="false" outlineLevel="0" collapsed="false">
      <c r="A15" s="42"/>
      <c r="B15" s="42"/>
      <c r="C15" s="42"/>
      <c r="D15" s="42"/>
      <c r="E15" s="5"/>
      <c r="F15" s="5"/>
      <c r="G15" s="5"/>
      <c r="H15" s="5"/>
    </row>
  </sheetData>
  <mergeCells count="2">
    <mergeCell ref="A1:D1"/>
    <mergeCell ref="I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2:14:27Z</dcterms:created>
  <dc:creator>gamberini_r</dc:creator>
  <dc:description/>
  <dc:language>en-US</dc:language>
  <cp:lastModifiedBy>RER</cp:lastModifiedBy>
  <cp:lastPrinted>2013-09-20T10:16:43Z</cp:lastPrinted>
  <dcterms:modified xsi:type="dcterms:W3CDTF">2014-03-01T09:13:37Z</dcterms:modified>
  <cp:revision>0</cp:revision>
  <dc:subject/>
  <dc:title/>
</cp:coreProperties>
</file>